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telverdeling" sheetId="1" state="visible" r:id="rId2"/>
    <sheet name="0. Controle Partij (A4)" sheetId="2" state="visible" r:id="rId3"/>
    <sheet name="1. CURPA (A4)" sheetId="3" state="visible" r:id="rId4"/>
    <sheet name="2. PDR (A4)" sheetId="4" state="visible" r:id="rId5"/>
    <sheet name="3. OLA-MSI (A4)" sheetId="5" state="visible" r:id="rId6"/>
    <sheet name="4. PPA (A4)" sheetId="6" state="visible" r:id="rId7"/>
    <sheet name="5. MEP (A4)" sheetId="7" state="visible" r:id="rId8"/>
    <sheet name="6. AVP (A4)" sheetId="8" state="visible" r:id="rId9"/>
    <sheet name="7. MPA (A4)" sheetId="9" state="visible" r:id="rId10"/>
    <sheet name="8. RED (A4)" sheetId="10" state="visible" r:id="rId11"/>
    <sheet name="0. Controle Partido (A3-leeg)" sheetId="11" state="visible" r:id="rId12"/>
    <sheet name="1. CURPA (A3-leeg)" sheetId="12" state="visible" r:id="rId13"/>
    <sheet name="2. PDR (A3-leeg)" sheetId="13" state="visible" r:id="rId14"/>
    <sheet name="3. OLA-MSI (A3-leeg)" sheetId="14" state="visible" r:id="rId15"/>
    <sheet name="4. PPA (A3-leeg)" sheetId="15" state="visible" r:id="rId16"/>
    <sheet name="5. MEP (A3-leeg)" sheetId="16" state="visible" r:id="rId17"/>
    <sheet name="6. AVP (A3-leeg)" sheetId="17" state="visible" r:id="rId18"/>
    <sheet name="7. MPA (A3-leeg)" sheetId="18" state="visible" r:id="rId19"/>
    <sheet name="8. RED (A3-leeg)" sheetId="19" state="visible" r:id="rId20"/>
    <sheet name="Zetelverdeling (oud)" sheetId="20" state="visible" r:id="rId21"/>
  </sheets>
  <definedNames>
    <definedName function="false" hidden="false" localSheetId="10" name="_xlnm.Print_Area" vbProcedure="false">'0. Controle Partido (A3-leeg)'!$C$1:$M$62</definedName>
    <definedName function="false" hidden="false" localSheetId="10" name="_xlnm.Print_Titles" vbProcedure="false">'0. Controle Partido (A3-leeg)'!$D:$D</definedName>
    <definedName function="false" hidden="false" localSheetId="1" name="_xlnm.Print_Area" vbProcedure="false">'0. Controle Partij (A4)'!$C$1:$M$62</definedName>
    <definedName function="false" hidden="false" localSheetId="1" name="_xlnm.Print_Titles" vbProcedure="false">'0. Controle Partij (A4)'!$D:$D</definedName>
    <definedName function="false" hidden="false" localSheetId="11" name="_xlnm.Print_Area" vbProcedure="false">'1. CURPA (A3-leeg)'!$B$1:$L$62</definedName>
    <definedName function="false" hidden="false" localSheetId="11" name="_xlnm.Print_Titles" vbProcedure="false">'1. CURPA (A3-leeg)'!$D:$D</definedName>
    <definedName function="false" hidden="false" localSheetId="2" name="_xlnm.Print_Area" vbProcedure="false">'1. CURPA (A4)'!$B$1:$L$62</definedName>
    <definedName function="false" hidden="false" localSheetId="2" name="_xlnm.Print_Titles" vbProcedure="false">'1. CURPA (A4)'!$D:$D</definedName>
    <definedName function="false" hidden="false" localSheetId="12" name="_xlnm.Print_Area" vbProcedure="false">'2. PDR (A3-leeg)'!$B$1:$AH$62</definedName>
    <definedName function="false" hidden="false" localSheetId="12" name="_xlnm.Print_Titles" vbProcedure="false">'2. PDR (A3-leeg)'!$D:$D</definedName>
    <definedName function="false" hidden="false" localSheetId="3" name="_xlnm.Print_Area" vbProcedure="false">'2. PDR (A4)'!$B$1:$AH$62</definedName>
    <definedName function="false" hidden="false" localSheetId="3" name="_xlnm.Print_Titles" vbProcedure="false">'2. PDR (A4)'!$D:$D</definedName>
    <definedName function="false" hidden="false" localSheetId="13" name="_xlnm.Print_Area" vbProcedure="false">'3. OLA-MSI (A3-leeg)'!$B$1:$L$62</definedName>
    <definedName function="false" hidden="false" localSheetId="13" name="_xlnm.Print_Titles" vbProcedure="false">'3. OLA-MSI (A3-leeg)'!$D:$D</definedName>
    <definedName function="false" hidden="false" localSheetId="4" name="_xlnm.Print_Area" vbProcedure="false">'3. OLA-MSI (A4)'!$B$1:$L$62</definedName>
    <definedName function="false" hidden="false" localSheetId="4" name="_xlnm.Print_Titles" vbProcedure="false">'3. OLA-MSI (A4)'!$D:$D</definedName>
    <definedName function="false" hidden="false" localSheetId="14" name="_xlnm.Print_Area" vbProcedure="false">'4. PPA (A3-leeg)'!$B$1:$AC$62</definedName>
    <definedName function="false" hidden="false" localSheetId="14" name="_xlnm.Print_Titles" vbProcedure="false">'4. PPA (A3-leeg)'!$D:$D</definedName>
    <definedName function="false" hidden="false" localSheetId="5" name="_xlnm.Print_Area" vbProcedure="false">'4. PPA (A4)'!$B$1:$AC$62</definedName>
    <definedName function="false" hidden="false" localSheetId="5" name="_xlnm.Print_Titles" vbProcedure="false">'4. PPA (A4)'!$D:$D</definedName>
    <definedName function="false" hidden="false" localSheetId="15" name="_xlnm.Print_Area" vbProcedure="false">'5. MEP (A3-leeg)'!$B$1:$AH$62</definedName>
    <definedName function="false" hidden="false" localSheetId="15" name="_xlnm.Print_Titles" vbProcedure="false">'5. MEP (A3-leeg)'!$D:$D</definedName>
    <definedName function="false" hidden="false" localSheetId="6" name="_xlnm.Print_Area" vbProcedure="false">'5. MEP (A4)'!$B$1:$AH$62</definedName>
    <definedName function="false" hidden="false" localSheetId="6" name="_xlnm.Print_Titles" vbProcedure="false">'5. MEP (A4)'!$D:$D</definedName>
    <definedName function="false" hidden="false" localSheetId="16" name="_xlnm.Print_Area" vbProcedure="false">'6. AVP (A3-leeg)'!$B$1:$AH$62</definedName>
    <definedName function="false" hidden="false" localSheetId="16" name="_xlnm.Print_Titles" vbProcedure="false">'6. AVP (A3-leeg)'!$D:$D</definedName>
    <definedName function="false" hidden="false" localSheetId="7" name="_xlnm.Print_Area" vbProcedure="false">'6. AVP (A4)'!$B$1:$AH$62</definedName>
    <definedName function="false" hidden="false" localSheetId="7" name="_xlnm.Print_Titles" vbProcedure="false">'6. AVP (A4)'!$D:$D</definedName>
    <definedName function="false" hidden="false" localSheetId="17" name="_xlnm.Print_Area" vbProcedure="false">'7. MPA (A3-leeg)'!$B$1:$AG$62</definedName>
    <definedName function="false" hidden="false" localSheetId="17" name="_xlnm.Print_Titles" vbProcedure="false">'7. MPA (A3-leeg)'!$D:$D</definedName>
    <definedName function="false" hidden="false" localSheetId="8" name="_xlnm.Print_Area" vbProcedure="false">'7. MPA (A4)'!$B$1:$AG$62</definedName>
    <definedName function="false" hidden="false" localSheetId="8" name="_xlnm.Print_Titles" vbProcedure="false">'7. MPA (A4)'!$D:$D</definedName>
    <definedName function="false" hidden="false" localSheetId="18" name="_xlnm.Print_Area" vbProcedure="false">'8. RED (A3-leeg)'!$B$1:$Z$62</definedName>
    <definedName function="false" hidden="false" localSheetId="18" name="_xlnm.Print_Titles" vbProcedure="false">'8. RED (A3-leeg)'!$D:$D</definedName>
    <definedName function="false" hidden="false" localSheetId="9" name="_xlnm.Print_Area" vbProcedure="false">'8. RED (A4)'!$B$1:$Z$62</definedName>
    <definedName function="false" hidden="false" localSheetId="9" name="_xlnm.Print_Titles" vbProcedure="false">'8. RED (A4)'!$D:$D</definedName>
    <definedName function="false" hidden="false" localSheetId="0" name="_xlnm.Print_Area" vbProcedure="false">Zetelverdeling!$A$1:$O$69</definedName>
    <definedName function="false" hidden="false" localSheetId="0" name="_xlnm.Print_Titles" vbProcedure="false">Zetelverdeling!$A:$F</definedName>
    <definedName function="false" hidden="false" localSheetId="19" name="_xlnm.Print_Area" vbProcedure="false">'Zetelverdeling (oud)'!$A$1:$BM$35</definedName>
    <definedName function="false" hidden="false" localSheetId="19" name="_xlnm.Print_Titles" vbProcedure="false">'Zetelverdeling (oud)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49">
  <si>
    <t xml:space="preserve">AANTAL TE VERGEVEN ZETELS</t>
  </si>
  <si>
    <t xml:space="preserve">Totaal</t>
  </si>
  <si>
    <t xml:space="preserve">CURPA</t>
  </si>
  <si>
    <t xml:space="preserve">PDR</t>
  </si>
  <si>
    <t xml:space="preserve">OLA/MSI</t>
  </si>
  <si>
    <t xml:space="preserve">PPA</t>
  </si>
  <si>
    <t xml:space="preserve">MEP</t>
  </si>
  <si>
    <t xml:space="preserve">AVP</t>
  </si>
  <si>
    <t xml:space="preserve">MPA</t>
  </si>
  <si>
    <t xml:space="preserve">RED</t>
  </si>
  <si>
    <t xml:space="preserve">Kiezers</t>
  </si>
  <si>
    <t xml:space="preserve">Opkomst</t>
  </si>
  <si>
    <t xml:space="preserve">Ongeldig</t>
  </si>
  <si>
    <t xml:space="preserve">Buro nr</t>
  </si>
  <si>
    <t xml:space="preserve">%</t>
  </si>
  <si>
    <t xml:space="preserve">Kiesdeler</t>
  </si>
  <si>
    <t xml:space="preserve">Zetels</t>
  </si>
  <si>
    <t xml:space="preserve">AFGEKAPT</t>
  </si>
  <si>
    <t xml:space="preserve">PRIM. ZETELS</t>
  </si>
  <si>
    <t xml:space="preserve">GEM</t>
  </si>
  <si>
    <t xml:space="preserve">MAX</t>
  </si>
  <si>
    <t xml:space="preserve">REST</t>
  </si>
  <si>
    <t xml:space="preserve">TOT.</t>
  </si>
  <si>
    <t xml:space="preserve">PRIM. ZETELS +1</t>
  </si>
  <si>
    <t xml:space="preserve">PRIM. ZETELS +2</t>
  </si>
  <si>
    <t xml:space="preserve">PRIM. ZETELS +3</t>
  </si>
  <si>
    <t xml:space="preserve">PRIM. ZETELS +4</t>
  </si>
  <si>
    <t xml:space="preserve">PRIM. ZETELS +5</t>
  </si>
  <si>
    <t xml:space="preserve">PRIM. ZETELS +6</t>
  </si>
  <si>
    <t xml:space="preserve">PRIM. ZETELS +7</t>
  </si>
  <si>
    <t xml:space="preserve">Partij</t>
  </si>
  <si>
    <t xml:space="preserve">OLA-MSI</t>
  </si>
  <si>
    <t xml:space="preserve">n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tembureau's</t>
  </si>
  <si>
    <t xml:space="preserve">UITGEBRACHT</t>
  </si>
  <si>
    <t xml:space="preserve">Robert, M.R.</t>
  </si>
  <si>
    <t xml:space="preserve">Anjie, R.F.E.</t>
  </si>
  <si>
    <t xml:space="preserve">Geerlings, Ph.E.M.</t>
  </si>
  <si>
    <t xml:space="preserve">Hector, L.T.</t>
  </si>
  <si>
    <t xml:space="preserve">Carlo, J.D.H.</t>
  </si>
  <si>
    <t xml:space="preserve">Croes, A.A.</t>
  </si>
  <si>
    <t xml:space="preserve">Buddy, N.M.</t>
  </si>
  <si>
    <t xml:space="preserve">Bikker, Andin C.G.</t>
  </si>
  <si>
    <t xml:space="preserve">Mansur, Serge L.</t>
  </si>
  <si>
    <t xml:space="preserve">Laclé, J. Gregory</t>
  </si>
  <si>
    <t xml:space="preserve">Croes, Randall C.F.</t>
  </si>
  <si>
    <t xml:space="preserve">Laclé geb. Geerman, A. Marila</t>
  </si>
  <si>
    <t xml:space="preserve">Boyce, Maritza B.</t>
  </si>
  <si>
    <t xml:space="preserve">Boezem geb. Geerman, Irena R.</t>
  </si>
  <si>
    <t xml:space="preserve">Starke, Sharlene R.N.C.</t>
  </si>
  <si>
    <t xml:space="preserve">Palm, C.T.W. Azriah A.</t>
  </si>
  <si>
    <t xml:space="preserve">Hassell, William R.</t>
  </si>
  <si>
    <t xml:space="preserve">Pieters, Eduard F.</t>
  </si>
  <si>
    <t xml:space="preserve">Ponson, R. Anthony</t>
  </si>
  <si>
    <t xml:space="preserve">Dijkhoff, Raymundo A.C.F.</t>
  </si>
  <si>
    <t xml:space="preserve">Ng, Kar-Lie M.A.</t>
  </si>
  <si>
    <t xml:space="preserve">Dubero, Augusto J.J.</t>
  </si>
  <si>
    <t xml:space="preserve">Tromp, Sharin K.</t>
  </si>
  <si>
    <t xml:space="preserve">Kock, Joseph A.</t>
  </si>
  <si>
    <t xml:space="preserve">Jones, Haime E.</t>
  </si>
  <si>
    <t xml:space="preserve">Marris, Bryan L.</t>
  </si>
  <si>
    <t xml:space="preserve">Tjin-Kon-Fat, Ken M.E.</t>
  </si>
  <si>
    <t xml:space="preserve">Lie-Kwie, Kien-Sang B.</t>
  </si>
  <si>
    <t xml:space="preserve">Roos, Angelo J.</t>
  </si>
  <si>
    <t xml:space="preserve">Tromp, Anthony M.B.W.</t>
  </si>
  <si>
    <t xml:space="preserve">Stamper, B. Felix</t>
  </si>
  <si>
    <t xml:space="preserve">Croes, J. Albertico</t>
  </si>
  <si>
    <t xml:space="preserve">Deluvia, Harold B.</t>
  </si>
  <si>
    <t xml:space="preserve">Angela, P. Maria</t>
  </si>
  <si>
    <t xml:space="preserve">de Cuba, Ruffo T.</t>
  </si>
  <si>
    <t xml:space="preserve">Franken, Gilbert Alexander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Duijneveld, E.</t>
  </si>
  <si>
    <t xml:space="preserve">van der Linde, D.B.</t>
  </si>
  <si>
    <t xml:space="preserve">Wilson, C.M.</t>
  </si>
  <si>
    <t xml:space="preserve">Rodriguez geb. Briten, O.J.</t>
  </si>
  <si>
    <t xml:space="preserve">Williams, A.M.G.</t>
  </si>
  <si>
    <t xml:space="preserve">van der Biezen, L.E.O.</t>
  </si>
  <si>
    <t xml:space="preserve">Hannoeman, R.A.S.</t>
  </si>
  <si>
    <t xml:space="preserve">Nisbet, B.J.M.</t>
  </si>
  <si>
    <t xml:space="preserve">Gil, G.R.</t>
  </si>
  <si>
    <t xml:space="preserve">Diaz, H.I.</t>
  </si>
  <si>
    <t xml:space="preserve">Bennett, C.E.E.</t>
  </si>
  <si>
    <t xml:space="preserve">Schorea, B.A.</t>
  </si>
  <si>
    <t xml:space="preserve">Ridderstaat, M.A.</t>
  </si>
  <si>
    <t xml:space="preserve">Woodley, Jacqueline V.</t>
  </si>
  <si>
    <t xml:space="preserve">Hagens, E.G.</t>
  </si>
  <si>
    <t xml:space="preserve">Burleson geb. Werleman, D.J.</t>
  </si>
  <si>
    <t xml:space="preserve">Cruz Ostos, J.R.</t>
  </si>
  <si>
    <t xml:space="preserve">Martes, M.A.</t>
  </si>
  <si>
    <t xml:space="preserve">Alders, N.M.</t>
  </si>
  <si>
    <t xml:space="preserve">Heyliger, G.M.</t>
  </si>
  <si>
    <t xml:space="preserve">Koolman, M.A.</t>
  </si>
  <si>
    <t xml:space="preserve">Peterson, J.R.</t>
  </si>
  <si>
    <t xml:space="preserve">Jones, E.T.</t>
  </si>
  <si>
    <t xml:space="preserve">Lo-A-Njoe, H.C.</t>
  </si>
  <si>
    <t xml:space="preserve">Hassell, M.L.</t>
  </si>
  <si>
    <t xml:space="preserve">Illis, R.E.</t>
  </si>
  <si>
    <t xml:space="preserve">Lampe, F.H.</t>
  </si>
  <si>
    <t xml:space="preserve">Meurs, R.R.</t>
  </si>
  <si>
    <t xml:space="preserve">Piña, F.L.</t>
  </si>
  <si>
    <t xml:space="preserve">Davis, H.R.</t>
  </si>
  <si>
    <t xml:space="preserve">Carti, C.B.A.</t>
  </si>
  <si>
    <t xml:space="preserve">Oduber, Nelson Orlando</t>
  </si>
  <si>
    <t xml:space="preserve">Lopez geb. Tromp, Marisol J.</t>
  </si>
  <si>
    <t xml:space="preserve">Wever geb. Croes, Evelyna C.</t>
  </si>
  <si>
    <t xml:space="preserve">Wever, Candelario A.S.D.</t>
  </si>
  <si>
    <t xml:space="preserve">Briesen, Edison</t>
  </si>
  <si>
    <t xml:space="preserve">Swaen, Nilo J.J.</t>
  </si>
  <si>
    <t xml:space="preserve">Thijsen, Juan E.</t>
  </si>
  <si>
    <t xml:space="preserve">Wyatt geb. Ras, Melvin G.</t>
  </si>
  <si>
    <t xml:space="preserve">Ruiz geb. Maduro, Xiomara J.</t>
  </si>
  <si>
    <t xml:space="preserve">Kelly, Maikel J.</t>
  </si>
  <si>
    <t xml:space="preserve">Croes, Arondino R.B.</t>
  </si>
  <si>
    <t xml:space="preserve">Romero, Crispin V.J.</t>
  </si>
  <si>
    <t xml:space="preserve">Giel, Carl R.A.</t>
  </si>
  <si>
    <t xml:space="preserve">Tevreden, Hendrik W.G.</t>
  </si>
  <si>
    <t xml:space="preserve">Leo, Daniel F.P.</t>
  </si>
  <si>
    <t xml:space="preserve">Sintjago, Susanne E.M.</t>
  </si>
  <si>
    <t xml:space="preserve">van Poppel geb. Marquez, Zulay C.</t>
  </si>
  <si>
    <t xml:space="preserve">Maduro, Robert M.</t>
  </si>
  <si>
    <t xml:space="preserve">Arends, Valentino E.J.</t>
  </si>
  <si>
    <t xml:space="preserve">de Cuba, Vladimir</t>
  </si>
  <si>
    <t xml:space="preserve">Croes, Gerrit</t>
  </si>
  <si>
    <t xml:space="preserve">Coronel, Monique I.V.</t>
  </si>
  <si>
    <t xml:space="preserve">Heronimo geb Laclé, Ingela J.C.</t>
  </si>
  <si>
    <t xml:space="preserve">Briezen, Frank M.</t>
  </si>
  <si>
    <t xml:space="preserve">Lee, Tai K.H.</t>
  </si>
  <si>
    <t xml:space="preserve">Koolman, Joe G.</t>
  </si>
  <si>
    <t xml:space="preserve">Jacobs, John F.</t>
  </si>
  <si>
    <t xml:space="preserve">Charles, Judith D.</t>
  </si>
  <si>
    <t xml:space="preserve">Ridderstaat, Franklin A.G.</t>
  </si>
  <si>
    <t xml:space="preserve">Eman, Michiel Godfried</t>
  </si>
  <si>
    <t xml:space="preserve">Sevinger, Oslin Benito</t>
  </si>
  <si>
    <t xml:space="preserve">de Meza, Mike Eric</t>
  </si>
  <si>
    <t xml:space="preserve">Lee, Rendolf Alonso</t>
  </si>
  <si>
    <t xml:space="preserve">Oduber, Otmar Enrique</t>
  </si>
  <si>
    <t xml:space="preserve">Dowers, Arthur Lawrence</t>
  </si>
  <si>
    <t xml:space="preserve">Hooyboer geb Winklaar, Michelle Janice</t>
  </si>
  <si>
    <t xml:space="preserve">Croes, Pauldrick, François Teodoric</t>
  </si>
  <si>
    <t xml:space="preserve">Visser, Richard Wayne Milton</t>
  </si>
  <si>
    <t xml:space="preserve">Velasquez, Clarisca Nereida</t>
  </si>
  <si>
    <t xml:space="preserve">Tromp, Alexander Ferdinand</t>
  </si>
  <si>
    <t xml:space="preserve">Sneek, Alfred Marlon</t>
  </si>
  <si>
    <t xml:space="preserve">Croes, Désiree Geneviéve</t>
  </si>
  <si>
    <t xml:space="preserve">Kemp geb. Westerhof, Lainda Tais</t>
  </si>
  <si>
    <t xml:space="preserve">Rasmijn, Donald Raymond</t>
  </si>
  <si>
    <t xml:space="preserve">Herdé, Gervais Rene</t>
  </si>
  <si>
    <t xml:space="preserve">Dammers, Christiaa Gerard</t>
  </si>
  <si>
    <t xml:space="preserve">Tromp, Melvin Atanacio</t>
  </si>
  <si>
    <t xml:space="preserve">Varlack, Lorna Casandra</t>
  </si>
  <si>
    <t xml:space="preserve">Roos, Norman Ceril</t>
  </si>
  <si>
    <t xml:space="preserve">Kock, Whitney Aubrey</t>
  </si>
  <si>
    <t xml:space="preserve">van der Biezen, John Fitzgerald</t>
  </si>
  <si>
    <t xml:space="preserve">Maduro, Robert Frank</t>
  </si>
  <si>
    <t xml:space="preserve">Besselink, Lysander Ingomar</t>
  </si>
  <si>
    <t xml:space="preserve">Croes, Aiza Sonaly Karenza</t>
  </si>
  <si>
    <t xml:space="preserve">Hughes, Janet Sara Julienne</t>
  </si>
  <si>
    <t xml:space="preserve">Giel, Lucien Herman Ephraim</t>
  </si>
  <si>
    <t xml:space="preserve">Kelly, Madelene Rosalda</t>
  </si>
  <si>
    <t xml:space="preserve">Yrausquin, Juan David Elias</t>
  </si>
  <si>
    <t xml:space="preserve">Kock, Monica Helena Johanna</t>
  </si>
  <si>
    <t xml:space="preserve">Vrolijk, Willem Angelus Ines</t>
  </si>
  <si>
    <t xml:space="preserve">Lande, Glen Harold</t>
  </si>
  <si>
    <t xml:space="preserve">Curié, Merreldeth Ronalia Bethzabeth</t>
  </si>
  <si>
    <t xml:space="preserve">Harewood, Jacqueline Melanie</t>
  </si>
  <si>
    <t xml:space="preserve">Illes, Eric Felix Timoteo</t>
  </si>
  <si>
    <t xml:space="preserve">Groeneveldt, Olivia Theresa</t>
  </si>
  <si>
    <t xml:space="preserve">Geerman, Alix</t>
  </si>
  <si>
    <t xml:space="preserve">Sint Jago, Rigoberto Martin Florentino</t>
  </si>
  <si>
    <t xml:space="preserve">Bruin, Cynthia Marlene</t>
  </si>
  <si>
    <t xml:space="preserve">Hernandez geb. Dorothal, Richella Joella</t>
  </si>
  <si>
    <t xml:space="preserve">Gomes, Shayenne Albertus</t>
  </si>
  <si>
    <t xml:space="preserve">van Kleef, Bernardus Antonius Maria</t>
  </si>
  <si>
    <t xml:space="preserve">Angela, Marciano Accardo</t>
  </si>
  <si>
    <t xml:space="preserve">Lampe, Angelique Emilia</t>
  </si>
  <si>
    <t xml:space="preserve">Raphaëla geb. Courtar, Miriam Francisca</t>
  </si>
  <si>
    <t xml:space="preserve">Vrolijk, Lyonel Kenneth</t>
  </si>
  <si>
    <t xml:space="preserve">Nedd, Jeffrey Reginald</t>
  </si>
  <si>
    <t xml:space="preserve">Velazquez, Jarzinho Francisco</t>
  </si>
  <si>
    <t xml:space="preserve">Vrolijk, Abigail Elizabeth</t>
  </si>
  <si>
    <t xml:space="preserve">Thijzen, Donald Rudolfo</t>
  </si>
  <si>
    <t xml:space="preserve">Giel, Humphrey Milton</t>
  </si>
  <si>
    <t xml:space="preserve">Orcadio, Reimond Setnie</t>
  </si>
  <si>
    <t xml:space="preserve">van Unen, Arend</t>
  </si>
  <si>
    <t xml:space="preserve">Groeneveldt, Francis Adonis</t>
  </si>
  <si>
    <t xml:space="preserve">Alexander, Jaycelyn Nerrelyn</t>
  </si>
  <si>
    <t xml:space="preserve">Hoek, Roland Richineld</t>
  </si>
  <si>
    <t xml:space="preserve">Blom, C.F.R.</t>
  </si>
  <si>
    <t xml:space="preserve">Lampe, Armando R.</t>
  </si>
  <si>
    <t xml:space="preserve">Hessels, Armand H.</t>
  </si>
  <si>
    <t xml:space="preserve">de Kort, Enid T.</t>
  </si>
  <si>
    <t xml:space="preserve">Bergen, Luigi D.</t>
  </si>
  <si>
    <t xml:space="preserve">Quilotte, Melvin T.</t>
  </si>
  <si>
    <t xml:space="preserve">de Cuba geb. Geerman, Julia J.</t>
  </si>
  <si>
    <t xml:space="preserve">de Kort, Rudolf E.O.</t>
  </si>
  <si>
    <t xml:space="preserve">Thijsen, Edwin A.</t>
  </si>
  <si>
    <t xml:space="preserve">Tromp, Jairzinho R.</t>
  </si>
  <si>
    <t xml:space="preserve">Thijsen, Serge I.</t>
  </si>
  <si>
    <t xml:space="preserve">Portier, Patricia J.</t>
  </si>
  <si>
    <t xml:space="preserve">Oliviera da Silva, Maria J.</t>
  </si>
  <si>
    <t xml:space="preserve">Abspoel, Freddy</t>
  </si>
  <si>
    <t xml:space="preserve">Boekhoudt, Marius H.</t>
  </si>
  <si>
    <t xml:space="preserve">Chirino, Mariela I.</t>
  </si>
  <si>
    <t xml:space="preserve">Croes geb. Van der Biezen, Meredith L.</t>
  </si>
  <si>
    <t xml:space="preserve">Hurkmans, Marinus</t>
  </si>
  <si>
    <t xml:space="preserve">Lopez, Mario A.</t>
  </si>
  <si>
    <t xml:space="preserve">Jacobs, Sherwin U.A.</t>
  </si>
  <si>
    <t xml:space="preserve">Tromp, Virginia C.</t>
  </si>
  <si>
    <t xml:space="preserve">Tejada Molinares,Marielis del Carmen</t>
  </si>
  <si>
    <t xml:space="preserve">Geteld aantal</t>
  </si>
  <si>
    <t xml:space="preserve">Opgekomen</t>
  </si>
  <si>
    <t xml:space="preserve">Ongeldig aantal</t>
  </si>
  <si>
    <t xml:space="preserve">Geteld %</t>
  </si>
  <si>
    <t xml:space="preserve">kiezers</t>
  </si>
  <si>
    <t xml:space="preserve">Opkomst %</t>
  </si>
  <si>
    <t xml:space="preserve">opkomst</t>
  </si>
  <si>
    <t xml:space="preserve">Ongeldig %</t>
  </si>
  <si>
    <t xml:space="preserve">ongeldig</t>
  </si>
  <si>
    <t xml:space="preserve">Partijen</t>
  </si>
  <si>
    <t xml:space="preserve">Stem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General"/>
    <numFmt numFmtId="169" formatCode="0.000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8.7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4" min="9" style="0" width="7.7"/>
    <col collapsed="false" customWidth="true" hidden="false" outlineLevel="0" max="15" min="15" style="0" width="2.56"/>
    <col collapsed="false" customWidth="true" hidden="false" outlineLevel="0" max="16" min="1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2"/>
      <c r="C2" s="2"/>
      <c r="D2" s="2"/>
      <c r="E2" s="3" t="s">
        <v>0</v>
      </c>
      <c r="F2" s="4" t="n">
        <v>21</v>
      </c>
      <c r="G2" s="5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6"/>
      <c r="F4" s="6" t="s">
        <v>1</v>
      </c>
      <c r="G4" s="7" t="s">
        <v>2</v>
      </c>
      <c r="H4" s="7" t="s">
        <v>3</v>
      </c>
      <c r="I4" s="7" t="s">
        <v>4</v>
      </c>
      <c r="J4" s="7" t="s">
        <v>5</v>
      </c>
      <c r="K4" s="7" t="s">
        <v>6</v>
      </c>
      <c r="L4" s="7" t="s">
        <v>7</v>
      </c>
      <c r="M4" s="7" t="s">
        <v>8</v>
      </c>
      <c r="N4" s="7" t="s">
        <v>9</v>
      </c>
      <c r="O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.75" hidden="false" customHeight="false" outlineLevel="0" collapsed="false">
      <c r="A5" s="1"/>
      <c r="B5" s="7" t="s">
        <v>10</v>
      </c>
      <c r="C5" s="7" t="s">
        <v>11</v>
      </c>
      <c r="D5" s="7" t="s">
        <v>12</v>
      </c>
      <c r="E5" s="7" t="s">
        <v>13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9" t="n">
        <v>1113</v>
      </c>
      <c r="C6" s="10" t="n">
        <f aca="false">IF(B6=0,0,D6+F6)</f>
        <v>955</v>
      </c>
      <c r="D6" s="11" t="n">
        <v>13</v>
      </c>
      <c r="E6" s="7" t="n">
        <v>1</v>
      </c>
      <c r="F6" s="12" t="n">
        <f aca="false">SUM(G6:N6)</f>
        <v>942</v>
      </c>
      <c r="G6" s="13" t="n">
        <v>1</v>
      </c>
      <c r="H6" s="13" t="n">
        <v>96</v>
      </c>
      <c r="I6" s="13" t="n">
        <v>3</v>
      </c>
      <c r="J6" s="13" t="n">
        <v>5</v>
      </c>
      <c r="K6" s="13" t="n">
        <v>258</v>
      </c>
      <c r="L6" s="13" t="n">
        <v>472</v>
      </c>
      <c r="M6" s="13" t="n">
        <v>41</v>
      </c>
      <c r="N6" s="13" t="n">
        <v>66</v>
      </c>
      <c r="O6" s="1"/>
    </row>
    <row r="7" customFormat="false" ht="12.75" hidden="false" customHeight="false" outlineLevel="0" collapsed="false">
      <c r="A7" s="1"/>
      <c r="B7" s="9" t="n">
        <v>1022</v>
      </c>
      <c r="C7" s="10" t="n">
        <f aca="false">IF(B7=0,0,D7+F7)</f>
        <v>877</v>
      </c>
      <c r="D7" s="11" t="n">
        <v>12</v>
      </c>
      <c r="E7" s="7" t="n">
        <v>2</v>
      </c>
      <c r="F7" s="12" t="n">
        <f aca="false">SUM(G7:N7)</f>
        <v>865</v>
      </c>
      <c r="G7" s="13" t="n">
        <v>0</v>
      </c>
      <c r="H7" s="13" t="n">
        <v>34</v>
      </c>
      <c r="I7" s="13" t="n">
        <v>4</v>
      </c>
      <c r="J7" s="13" t="n">
        <v>5</v>
      </c>
      <c r="K7" s="13" t="n">
        <v>340</v>
      </c>
      <c r="L7" s="13" t="n">
        <v>422</v>
      </c>
      <c r="M7" s="13" t="n">
        <v>33</v>
      </c>
      <c r="N7" s="13" t="n">
        <v>27</v>
      </c>
      <c r="O7" s="1"/>
    </row>
    <row r="8" customFormat="false" ht="12.75" hidden="false" customHeight="false" outlineLevel="0" collapsed="false">
      <c r="A8" s="1"/>
      <c r="B8" s="9" t="n">
        <v>1102</v>
      </c>
      <c r="C8" s="10" t="n">
        <f aca="false">IF(B8=0,0,D8+F8)</f>
        <v>0</v>
      </c>
      <c r="D8" s="11"/>
      <c r="E8" s="7" t="n">
        <v>3</v>
      </c>
      <c r="F8" s="12" t="n">
        <f aca="false">SUM(G8:N8)</f>
        <v>0</v>
      </c>
      <c r="G8" s="14"/>
      <c r="H8" s="14"/>
      <c r="I8" s="14"/>
      <c r="J8" s="14"/>
      <c r="K8" s="14"/>
      <c r="L8" s="14"/>
      <c r="M8" s="14"/>
      <c r="N8" s="14"/>
      <c r="O8" s="1"/>
    </row>
    <row r="9" customFormat="false" ht="12.75" hidden="false" customHeight="false" outlineLevel="0" collapsed="false">
      <c r="A9" s="1"/>
      <c r="B9" s="9" t="n">
        <v>1004</v>
      </c>
      <c r="C9" s="10" t="n">
        <f aca="false">IF(B9=0,0,D9+F9)</f>
        <v>0</v>
      </c>
      <c r="D9" s="11"/>
      <c r="E9" s="7" t="n">
        <v>4</v>
      </c>
      <c r="F9" s="12" t="n">
        <f aca="false">SUM(G9:N9)</f>
        <v>0</v>
      </c>
      <c r="G9" s="14"/>
      <c r="H9" s="14"/>
      <c r="I9" s="14"/>
      <c r="J9" s="14"/>
      <c r="K9" s="14"/>
      <c r="L9" s="14"/>
      <c r="M9" s="14"/>
      <c r="N9" s="14"/>
      <c r="O9" s="1"/>
    </row>
    <row r="10" customFormat="false" ht="12.75" hidden="false" customHeight="false" outlineLevel="0" collapsed="false">
      <c r="A10" s="1"/>
      <c r="B10" s="9" t="n">
        <v>1065</v>
      </c>
      <c r="C10" s="10" t="n">
        <f aca="false">IF(B10=0,0,D10+F10)</f>
        <v>849</v>
      </c>
      <c r="D10" s="11" t="n">
        <v>7</v>
      </c>
      <c r="E10" s="7" t="n">
        <v>5</v>
      </c>
      <c r="F10" s="12" t="n">
        <f aca="false">SUM(G10:N10)</f>
        <v>842</v>
      </c>
      <c r="G10" s="14" t="n">
        <v>0</v>
      </c>
      <c r="H10" s="14" t="n">
        <v>58</v>
      </c>
      <c r="I10" s="14" t="n">
        <v>2</v>
      </c>
      <c r="J10" s="14" t="n">
        <v>0</v>
      </c>
      <c r="K10" s="14" t="n">
        <v>272</v>
      </c>
      <c r="L10" s="14" t="n">
        <v>374</v>
      </c>
      <c r="M10" s="14" t="n">
        <v>59</v>
      </c>
      <c r="N10" s="14" t="n">
        <v>77</v>
      </c>
      <c r="O10" s="1"/>
    </row>
    <row r="11" customFormat="false" ht="12.75" hidden="false" customHeight="false" outlineLevel="0" collapsed="false">
      <c r="A11" s="1"/>
      <c r="B11" s="9" t="n">
        <v>985</v>
      </c>
      <c r="C11" s="10" t="n">
        <f aca="false">IF(B11=0,0,D11+F11)</f>
        <v>0</v>
      </c>
      <c r="D11" s="11"/>
      <c r="E11" s="7" t="n">
        <v>6</v>
      </c>
      <c r="F11" s="12" t="n">
        <f aca="false">SUM(G11:N11)</f>
        <v>0</v>
      </c>
      <c r="G11" s="14"/>
      <c r="H11" s="14"/>
      <c r="I11" s="14"/>
      <c r="J11" s="14"/>
      <c r="K11" s="14"/>
      <c r="L11" s="14"/>
      <c r="M11" s="14"/>
      <c r="N11" s="14"/>
      <c r="O11" s="1"/>
    </row>
    <row r="12" customFormat="false" ht="12.75" hidden="false" customHeight="false" outlineLevel="0" collapsed="false">
      <c r="A12" s="1"/>
      <c r="B12" s="9" t="n">
        <v>1039</v>
      </c>
      <c r="C12" s="10" t="n">
        <f aca="false">IF(B12=0,0,D12+F12)</f>
        <v>927</v>
      </c>
      <c r="D12" s="11" t="n">
        <v>26</v>
      </c>
      <c r="E12" s="7" t="n">
        <v>7</v>
      </c>
      <c r="F12" s="12" t="n">
        <f aca="false">SUM(G12:N12)</f>
        <v>901</v>
      </c>
      <c r="G12" s="14" t="n">
        <v>1</v>
      </c>
      <c r="H12" s="14" t="n">
        <v>46</v>
      </c>
      <c r="I12" s="14" t="n">
        <v>0</v>
      </c>
      <c r="J12" s="14" t="n">
        <v>5</v>
      </c>
      <c r="K12" s="14" t="n">
        <v>398</v>
      </c>
      <c r="L12" s="14" t="n">
        <v>355</v>
      </c>
      <c r="M12" s="14" t="n">
        <v>41</v>
      </c>
      <c r="N12" s="14" t="n">
        <v>55</v>
      </c>
      <c r="O12" s="1"/>
    </row>
    <row r="13" customFormat="false" ht="12.75" hidden="false" customHeight="false" outlineLevel="0" collapsed="false">
      <c r="A13" s="1"/>
      <c r="B13" s="9" t="n">
        <v>1185</v>
      </c>
      <c r="C13" s="10" t="n">
        <f aca="false">IF(B13=0,0,D13+F13)</f>
        <v>988</v>
      </c>
      <c r="D13" s="11" t="n">
        <v>9</v>
      </c>
      <c r="E13" s="7" t="n">
        <v>8</v>
      </c>
      <c r="F13" s="12" t="n">
        <f aca="false">SUM(G13:N13)</f>
        <v>979</v>
      </c>
      <c r="G13" s="14" t="n">
        <v>2</v>
      </c>
      <c r="H13" s="14" t="n">
        <v>77</v>
      </c>
      <c r="I13" s="14" t="n">
        <v>0</v>
      </c>
      <c r="J13" s="14" t="n">
        <v>10</v>
      </c>
      <c r="K13" s="14" t="n">
        <v>361</v>
      </c>
      <c r="L13" s="14" t="n">
        <v>440</v>
      </c>
      <c r="M13" s="14" t="n">
        <v>44</v>
      </c>
      <c r="N13" s="14" t="n">
        <v>45</v>
      </c>
      <c r="O13" s="1"/>
    </row>
    <row r="14" customFormat="false" ht="12.75" hidden="false" customHeight="false" outlineLevel="0" collapsed="false">
      <c r="A14" s="1"/>
      <c r="B14" s="9" t="n">
        <v>1052</v>
      </c>
      <c r="C14" s="10" t="n">
        <f aca="false">IF(B14=0,0,D14+F14)</f>
        <v>947</v>
      </c>
      <c r="D14" s="11" t="n">
        <v>8</v>
      </c>
      <c r="E14" s="7" t="n">
        <v>9</v>
      </c>
      <c r="F14" s="12" t="n">
        <f aca="false">SUM(G14:N14)</f>
        <v>939</v>
      </c>
      <c r="G14" s="14" t="n">
        <v>3</v>
      </c>
      <c r="H14" s="14" t="n">
        <v>62</v>
      </c>
      <c r="I14" s="14" t="n">
        <v>0</v>
      </c>
      <c r="J14" s="14" t="n">
        <v>9</v>
      </c>
      <c r="K14" s="14" t="n">
        <v>321</v>
      </c>
      <c r="L14" s="14" t="n">
        <v>447</v>
      </c>
      <c r="M14" s="14" t="n">
        <v>32</v>
      </c>
      <c r="N14" s="14" t="n">
        <v>65</v>
      </c>
      <c r="O14" s="1"/>
    </row>
    <row r="15" customFormat="false" ht="12.75" hidden="false" customHeight="false" outlineLevel="0" collapsed="false">
      <c r="A15" s="1"/>
      <c r="B15" s="9" t="n">
        <v>1038</v>
      </c>
      <c r="C15" s="10" t="n">
        <f aca="false">IF(B15=0,0,D15+F15)</f>
        <v>900</v>
      </c>
      <c r="D15" s="11" t="n">
        <v>9</v>
      </c>
      <c r="E15" s="7" t="n">
        <v>10</v>
      </c>
      <c r="F15" s="12" t="n">
        <f aca="false">SUM(G15:N15)</f>
        <v>891</v>
      </c>
      <c r="G15" s="14" t="n">
        <v>1</v>
      </c>
      <c r="H15" s="14" t="n">
        <v>83</v>
      </c>
      <c r="I15" s="14" t="n">
        <v>0</v>
      </c>
      <c r="J15" s="14" t="n">
        <v>5</v>
      </c>
      <c r="K15" s="14" t="n">
        <v>274</v>
      </c>
      <c r="L15" s="14" t="n">
        <v>436</v>
      </c>
      <c r="M15" s="14" t="n">
        <v>38</v>
      </c>
      <c r="N15" s="14" t="n">
        <v>54</v>
      </c>
      <c r="O15" s="1"/>
    </row>
    <row r="16" customFormat="false" ht="12.75" hidden="false" customHeight="false" outlineLevel="0" collapsed="false">
      <c r="A16" s="1"/>
      <c r="B16" s="9" t="n">
        <v>1161</v>
      </c>
      <c r="C16" s="10" t="n">
        <f aca="false">IF(B16=0,0,D16+F16)</f>
        <v>0</v>
      </c>
      <c r="D16" s="11"/>
      <c r="E16" s="7" t="n">
        <v>11</v>
      </c>
      <c r="F16" s="12" t="n">
        <f aca="false">SUM(G16:N16)</f>
        <v>0</v>
      </c>
      <c r="G16" s="14"/>
      <c r="H16" s="14"/>
      <c r="I16" s="14"/>
      <c r="J16" s="14"/>
      <c r="K16" s="14"/>
      <c r="L16" s="14"/>
      <c r="M16" s="14"/>
      <c r="N16" s="14"/>
      <c r="O16" s="1"/>
    </row>
    <row r="17" customFormat="false" ht="12.75" hidden="false" customHeight="false" outlineLevel="0" collapsed="false">
      <c r="A17" s="1"/>
      <c r="B17" s="9" t="n">
        <v>1225</v>
      </c>
      <c r="C17" s="10" t="n">
        <f aca="false">IF(B17=0,0,D17+F17)</f>
        <v>0</v>
      </c>
      <c r="D17" s="11"/>
      <c r="E17" s="7" t="n">
        <v>12</v>
      </c>
      <c r="F17" s="12" t="n">
        <f aca="false">SUM(G17:N17)</f>
        <v>0</v>
      </c>
      <c r="G17" s="14"/>
      <c r="H17" s="14"/>
      <c r="I17" s="14"/>
      <c r="J17" s="14"/>
      <c r="K17" s="14"/>
      <c r="L17" s="14"/>
      <c r="M17" s="14"/>
      <c r="N17" s="14"/>
      <c r="O17" s="1"/>
    </row>
    <row r="18" customFormat="false" ht="12.75" hidden="false" customHeight="false" outlineLevel="0" collapsed="false">
      <c r="A18" s="1"/>
      <c r="B18" s="9" t="n">
        <v>1087</v>
      </c>
      <c r="C18" s="10" t="n">
        <f aca="false">IF(B18=0,0,D18+F18)</f>
        <v>0</v>
      </c>
      <c r="D18" s="11"/>
      <c r="E18" s="7" t="n">
        <v>13</v>
      </c>
      <c r="F18" s="12" t="n">
        <f aca="false">SUM(G18:N18)</f>
        <v>0</v>
      </c>
      <c r="G18" s="14"/>
      <c r="H18" s="14"/>
      <c r="I18" s="14"/>
      <c r="J18" s="14"/>
      <c r="K18" s="14"/>
      <c r="L18" s="14"/>
      <c r="M18" s="14"/>
      <c r="N18" s="14"/>
      <c r="O18" s="1"/>
    </row>
    <row r="19" customFormat="false" ht="12.75" hidden="false" customHeight="false" outlineLevel="0" collapsed="false">
      <c r="A19" s="1"/>
      <c r="B19" s="9" t="n">
        <v>1143</v>
      </c>
      <c r="C19" s="10" t="n">
        <f aca="false">IF(B19=0,0,D19+F19)</f>
        <v>968</v>
      </c>
      <c r="D19" s="11"/>
      <c r="E19" s="7" t="n">
        <v>14</v>
      </c>
      <c r="F19" s="12" t="n">
        <f aca="false">SUM(G19:N19)</f>
        <v>968</v>
      </c>
      <c r="G19" s="14" t="n">
        <v>0</v>
      </c>
      <c r="H19" s="14" t="n">
        <v>58</v>
      </c>
      <c r="I19" s="14" t="n">
        <v>1</v>
      </c>
      <c r="J19" s="14" t="n">
        <v>3</v>
      </c>
      <c r="K19" s="14" t="n">
        <v>288</v>
      </c>
      <c r="L19" s="14" t="n">
        <v>499</v>
      </c>
      <c r="M19" s="14" t="n">
        <v>63</v>
      </c>
      <c r="N19" s="14" t="n">
        <v>56</v>
      </c>
      <c r="O19" s="1"/>
    </row>
    <row r="20" customFormat="false" ht="12.75" hidden="false" customHeight="false" outlineLevel="0" collapsed="false">
      <c r="A20" s="1"/>
      <c r="B20" s="9" t="n">
        <v>1153</v>
      </c>
      <c r="C20" s="10" t="n">
        <f aca="false">IF(B20=0,0,D20+F20)</f>
        <v>996</v>
      </c>
      <c r="D20" s="11" t="n">
        <v>25</v>
      </c>
      <c r="E20" s="7" t="n">
        <v>15</v>
      </c>
      <c r="F20" s="12" t="n">
        <f aca="false">SUM(G20:N20)</f>
        <v>971</v>
      </c>
      <c r="G20" s="14" t="n">
        <v>0</v>
      </c>
      <c r="H20" s="14" t="n">
        <v>48</v>
      </c>
      <c r="I20" s="14" t="n">
        <v>0</v>
      </c>
      <c r="J20" s="14" t="n">
        <v>6</v>
      </c>
      <c r="K20" s="14" t="n">
        <v>139</v>
      </c>
      <c r="L20" s="14" t="n">
        <v>727</v>
      </c>
      <c r="M20" s="14" t="n">
        <v>24</v>
      </c>
      <c r="N20" s="14" t="n">
        <v>27</v>
      </c>
      <c r="O20" s="1"/>
    </row>
    <row r="21" customFormat="false" ht="12.75" hidden="false" customHeight="false" outlineLevel="0" collapsed="false">
      <c r="A21" s="1"/>
      <c r="B21" s="9" t="n">
        <v>1179</v>
      </c>
      <c r="C21" s="10" t="n">
        <f aca="false">IF(B21=0,0,D21+F21)</f>
        <v>1024</v>
      </c>
      <c r="D21" s="11" t="n">
        <v>9</v>
      </c>
      <c r="E21" s="7" t="n">
        <v>16</v>
      </c>
      <c r="F21" s="12" t="n">
        <f aca="false">SUM(G21:N21)</f>
        <v>1015</v>
      </c>
      <c r="G21" s="14" t="n">
        <v>1</v>
      </c>
      <c r="H21" s="14" t="n">
        <v>61</v>
      </c>
      <c r="I21" s="14" t="n">
        <v>0</v>
      </c>
      <c r="J21" s="14" t="n">
        <v>3</v>
      </c>
      <c r="K21" s="14" t="n">
        <v>194</v>
      </c>
      <c r="L21" s="14" t="n">
        <v>674</v>
      </c>
      <c r="M21" s="14" t="n">
        <v>40</v>
      </c>
      <c r="N21" s="14" t="n">
        <v>42</v>
      </c>
      <c r="O21" s="1"/>
    </row>
    <row r="22" customFormat="false" ht="12.75" hidden="false" customHeight="false" outlineLevel="0" collapsed="false">
      <c r="A22" s="1"/>
      <c r="B22" s="9" t="n">
        <v>1155</v>
      </c>
      <c r="C22" s="10" t="n">
        <f aca="false">IF(B22=0,0,D22+F22)</f>
        <v>0</v>
      </c>
      <c r="D22" s="11"/>
      <c r="E22" s="7" t="n">
        <v>17</v>
      </c>
      <c r="F22" s="12" t="n">
        <f aca="false">SUM(G22:N22)</f>
        <v>0</v>
      </c>
      <c r="G22" s="14"/>
      <c r="H22" s="14"/>
      <c r="I22" s="14"/>
      <c r="J22" s="14"/>
      <c r="K22" s="14"/>
      <c r="L22" s="14"/>
      <c r="M22" s="14"/>
      <c r="N22" s="14"/>
      <c r="O22" s="1"/>
    </row>
    <row r="23" customFormat="false" ht="12.75" hidden="false" customHeight="false" outlineLevel="0" collapsed="false">
      <c r="A23" s="1"/>
      <c r="B23" s="9" t="n">
        <v>1154</v>
      </c>
      <c r="C23" s="10" t="n">
        <f aca="false">IF(B23=0,0,D23+F23)</f>
        <v>957</v>
      </c>
      <c r="D23" s="11" t="n">
        <v>21</v>
      </c>
      <c r="E23" s="7" t="n">
        <v>18</v>
      </c>
      <c r="F23" s="12" t="n">
        <f aca="false">SUM(G23:N23)</f>
        <v>936</v>
      </c>
      <c r="G23" s="14" t="n">
        <v>4</v>
      </c>
      <c r="H23" s="14" t="n">
        <v>53</v>
      </c>
      <c r="I23" s="14" t="n">
        <v>1</v>
      </c>
      <c r="J23" s="14" t="n">
        <v>8</v>
      </c>
      <c r="K23" s="14" t="n">
        <v>158</v>
      </c>
      <c r="L23" s="14" t="n">
        <v>652</v>
      </c>
      <c r="M23" s="14" t="n">
        <v>20</v>
      </c>
      <c r="N23" s="14" t="n">
        <v>40</v>
      </c>
      <c r="O23" s="1"/>
    </row>
    <row r="24" customFormat="false" ht="12.75" hidden="false" customHeight="false" outlineLevel="0" collapsed="false">
      <c r="A24" s="1"/>
      <c r="B24" s="9" t="n">
        <v>1215</v>
      </c>
      <c r="C24" s="10" t="n">
        <f aca="false">IF(B24=0,0,D24+F24)</f>
        <v>0</v>
      </c>
      <c r="D24" s="11"/>
      <c r="E24" s="7" t="n">
        <v>19</v>
      </c>
      <c r="F24" s="12" t="n">
        <f aca="false">SUM(G24:N24)</f>
        <v>0</v>
      </c>
      <c r="G24" s="14"/>
      <c r="H24" s="14"/>
      <c r="I24" s="14"/>
      <c r="J24" s="14"/>
      <c r="K24" s="14"/>
      <c r="L24" s="14"/>
      <c r="M24" s="14"/>
      <c r="N24" s="14"/>
      <c r="O24" s="1"/>
    </row>
    <row r="25" customFormat="false" ht="12.75" hidden="false" customHeight="false" outlineLevel="0" collapsed="false">
      <c r="A25" s="1"/>
      <c r="B25" s="9" t="n">
        <v>1160</v>
      </c>
      <c r="C25" s="10" t="n">
        <f aca="false">IF(B25=0,0,D25+F25)</f>
        <v>0</v>
      </c>
      <c r="D25" s="11"/>
      <c r="E25" s="7" t="n">
        <v>20</v>
      </c>
      <c r="F25" s="12" t="n">
        <f aca="false">SUM(G25:N25)</f>
        <v>0</v>
      </c>
      <c r="G25" s="14"/>
      <c r="H25" s="14"/>
      <c r="I25" s="14"/>
      <c r="J25" s="14"/>
      <c r="K25" s="14"/>
      <c r="L25" s="14"/>
      <c r="M25" s="14"/>
      <c r="N25" s="14"/>
      <c r="O25" s="1"/>
    </row>
    <row r="26" customFormat="false" ht="12.75" hidden="false" customHeight="false" outlineLevel="0" collapsed="false">
      <c r="A26" s="1"/>
      <c r="B26" s="9" t="n">
        <v>1084</v>
      </c>
      <c r="C26" s="10" t="n">
        <f aca="false">IF(B26=0,0,D26+F26)</f>
        <v>940</v>
      </c>
      <c r="D26" s="11" t="n">
        <v>10</v>
      </c>
      <c r="E26" s="7" t="n">
        <v>21</v>
      </c>
      <c r="F26" s="12" t="n">
        <f aca="false">SUM(G26:N26)</f>
        <v>930</v>
      </c>
      <c r="G26" s="14" t="n">
        <v>1</v>
      </c>
      <c r="H26" s="14" t="n">
        <v>69</v>
      </c>
      <c r="I26" s="14" t="n">
        <v>1</v>
      </c>
      <c r="J26" s="14" t="n">
        <v>7</v>
      </c>
      <c r="K26" s="14" t="n">
        <v>225</v>
      </c>
      <c r="L26" s="14" t="n">
        <v>523</v>
      </c>
      <c r="M26" s="14" t="n">
        <v>48</v>
      </c>
      <c r="N26" s="14" t="n">
        <v>56</v>
      </c>
      <c r="O26" s="1"/>
    </row>
    <row r="27" customFormat="false" ht="12.75" hidden="false" customHeight="false" outlineLevel="0" collapsed="false">
      <c r="A27" s="1"/>
      <c r="B27" s="9" t="n">
        <v>1022</v>
      </c>
      <c r="C27" s="10" t="n">
        <f aca="false">IF(B27=0,0,D27+F27)</f>
        <v>0</v>
      </c>
      <c r="D27" s="11"/>
      <c r="E27" s="7" t="n">
        <v>22</v>
      </c>
      <c r="F27" s="12" t="n">
        <f aca="false">SUM(G27:N27)</f>
        <v>0</v>
      </c>
      <c r="G27" s="14"/>
      <c r="H27" s="14"/>
      <c r="I27" s="14"/>
      <c r="J27" s="14"/>
      <c r="K27" s="14"/>
      <c r="L27" s="14"/>
      <c r="M27" s="14"/>
      <c r="N27" s="14"/>
      <c r="O27" s="1"/>
    </row>
    <row r="28" customFormat="false" ht="12.75" hidden="false" customHeight="false" outlineLevel="0" collapsed="false">
      <c r="A28" s="1"/>
      <c r="B28" s="9" t="n">
        <v>1052</v>
      </c>
      <c r="C28" s="10" t="n">
        <f aca="false">IF(B28=0,0,D28+F28)</f>
        <v>864</v>
      </c>
      <c r="D28" s="11" t="n">
        <v>9</v>
      </c>
      <c r="E28" s="7" t="n">
        <v>23</v>
      </c>
      <c r="F28" s="12" t="n">
        <f aca="false">SUM(G28:N28)</f>
        <v>855</v>
      </c>
      <c r="G28" s="14" t="n">
        <v>3</v>
      </c>
      <c r="H28" s="14" t="n">
        <v>68</v>
      </c>
      <c r="I28" s="14" t="n">
        <v>1</v>
      </c>
      <c r="J28" s="14" t="n">
        <v>3</v>
      </c>
      <c r="K28" s="14" t="n">
        <v>183</v>
      </c>
      <c r="L28" s="14" t="n">
        <v>538</v>
      </c>
      <c r="M28" s="14" t="n">
        <v>22</v>
      </c>
      <c r="N28" s="14" t="n">
        <v>37</v>
      </c>
      <c r="O28" s="1"/>
    </row>
    <row r="29" customFormat="false" ht="12.75" hidden="false" customHeight="false" outlineLevel="0" collapsed="false">
      <c r="A29" s="1"/>
      <c r="B29" s="9" t="n">
        <v>1095</v>
      </c>
      <c r="C29" s="10" t="n">
        <f aca="false">IF(B29=0,0,D29+F29)</f>
        <v>948</v>
      </c>
      <c r="D29" s="11" t="n">
        <v>15</v>
      </c>
      <c r="E29" s="7" t="n">
        <v>24</v>
      </c>
      <c r="F29" s="12" t="n">
        <f aca="false">SUM(G29:N29)</f>
        <v>933</v>
      </c>
      <c r="G29" s="14" t="n">
        <v>2</v>
      </c>
      <c r="H29" s="14" t="n">
        <v>51</v>
      </c>
      <c r="I29" s="14" t="n">
        <v>2</v>
      </c>
      <c r="J29" s="14" t="n">
        <v>8</v>
      </c>
      <c r="K29" s="14" t="n">
        <v>275</v>
      </c>
      <c r="L29" s="14" t="n">
        <v>536</v>
      </c>
      <c r="M29" s="14" t="n">
        <v>37</v>
      </c>
      <c r="N29" s="14" t="n">
        <v>22</v>
      </c>
      <c r="O29" s="1"/>
    </row>
    <row r="30" customFormat="false" ht="12.75" hidden="false" customHeight="false" outlineLevel="0" collapsed="false">
      <c r="A30" s="1"/>
      <c r="B30" s="9" t="n">
        <v>1087</v>
      </c>
      <c r="C30" s="10" t="n">
        <f aca="false">IF(B30=0,0,D30+F30)</f>
        <v>931</v>
      </c>
      <c r="D30" s="11" t="n">
        <v>10</v>
      </c>
      <c r="E30" s="7" t="n">
        <v>25</v>
      </c>
      <c r="F30" s="12" t="n">
        <f aca="false">SUM(G30:N30)</f>
        <v>921</v>
      </c>
      <c r="G30" s="14" t="n">
        <v>0</v>
      </c>
      <c r="H30" s="14" t="n">
        <v>35</v>
      </c>
      <c r="I30" s="14" t="n">
        <v>13</v>
      </c>
      <c r="J30" s="14" t="n">
        <v>7</v>
      </c>
      <c r="K30" s="14" t="n">
        <v>168</v>
      </c>
      <c r="L30" s="14" t="n">
        <v>645</v>
      </c>
      <c r="M30" s="14" t="n">
        <v>28</v>
      </c>
      <c r="N30" s="14" t="n">
        <v>25</v>
      </c>
      <c r="O30" s="1"/>
    </row>
    <row r="31" customFormat="false" ht="12.75" hidden="false" customHeight="false" outlineLevel="0" collapsed="false">
      <c r="A31" s="1"/>
      <c r="B31" s="9" t="n">
        <v>1006</v>
      </c>
      <c r="C31" s="10" t="n">
        <f aca="false">IF(B31=0,0,D31+F31)</f>
        <v>0</v>
      </c>
      <c r="D31" s="11"/>
      <c r="E31" s="7" t="n">
        <v>26</v>
      </c>
      <c r="F31" s="12" t="n">
        <f aca="false">SUM(G31:N31)</f>
        <v>0</v>
      </c>
      <c r="G31" s="14"/>
      <c r="H31" s="14"/>
      <c r="I31" s="14"/>
      <c r="J31" s="14"/>
      <c r="K31" s="14"/>
      <c r="L31" s="14"/>
      <c r="M31" s="14"/>
      <c r="N31" s="14"/>
      <c r="O31" s="1"/>
    </row>
    <row r="32" customFormat="false" ht="12.75" hidden="false" customHeight="false" outlineLevel="0" collapsed="false">
      <c r="A32" s="1"/>
      <c r="B32" s="9" t="n">
        <v>1167</v>
      </c>
      <c r="C32" s="10" t="n">
        <f aca="false">IF(B32=0,0,D32+F32)</f>
        <v>1018</v>
      </c>
      <c r="D32" s="11" t="n">
        <v>24</v>
      </c>
      <c r="E32" s="7" t="n">
        <v>27</v>
      </c>
      <c r="F32" s="12" t="n">
        <f aca="false">SUM(G32:N32)</f>
        <v>994</v>
      </c>
      <c r="G32" s="14" t="n">
        <v>1</v>
      </c>
      <c r="H32" s="14" t="n">
        <v>74</v>
      </c>
      <c r="I32" s="14" t="n">
        <v>1</v>
      </c>
      <c r="J32" s="14" t="n">
        <v>7</v>
      </c>
      <c r="K32" s="14" t="n">
        <v>259</v>
      </c>
      <c r="L32" s="14" t="n">
        <v>530</v>
      </c>
      <c r="M32" s="14" t="n">
        <v>66</v>
      </c>
      <c r="N32" s="14" t="n">
        <v>56</v>
      </c>
      <c r="O32" s="1"/>
    </row>
    <row r="33" customFormat="false" ht="12.75" hidden="false" customHeight="false" outlineLevel="0" collapsed="false">
      <c r="A33" s="1"/>
      <c r="B33" s="9" t="n">
        <v>1139</v>
      </c>
      <c r="C33" s="10" t="n">
        <f aca="false">IF(B33=0,0,D33+F33)</f>
        <v>0</v>
      </c>
      <c r="D33" s="11"/>
      <c r="E33" s="7" t="n">
        <v>28</v>
      </c>
      <c r="F33" s="12" t="n">
        <f aca="false">SUM(G33:N33)</f>
        <v>0</v>
      </c>
      <c r="G33" s="14"/>
      <c r="H33" s="14"/>
      <c r="I33" s="14"/>
      <c r="J33" s="14"/>
      <c r="K33" s="14"/>
      <c r="L33" s="14"/>
      <c r="M33" s="14"/>
      <c r="N33" s="14"/>
      <c r="O33" s="1"/>
    </row>
    <row r="34" customFormat="false" ht="12.75" hidden="false" customHeight="false" outlineLevel="0" collapsed="false">
      <c r="A34" s="1"/>
      <c r="B34" s="9" t="n">
        <v>1173</v>
      </c>
      <c r="C34" s="10" t="n">
        <f aca="false">IF(B34=0,0,D34+F34)</f>
        <v>1045</v>
      </c>
      <c r="D34" s="11" t="n">
        <v>7</v>
      </c>
      <c r="E34" s="7" t="n">
        <v>29</v>
      </c>
      <c r="F34" s="12" t="n">
        <f aca="false">SUM(G34:N34)</f>
        <v>1038</v>
      </c>
      <c r="G34" s="14" t="n">
        <v>0</v>
      </c>
      <c r="H34" s="14" t="n">
        <v>70</v>
      </c>
      <c r="I34" s="14" t="n">
        <v>3</v>
      </c>
      <c r="J34" s="14" t="n">
        <v>3</v>
      </c>
      <c r="K34" s="14" t="n">
        <v>428</v>
      </c>
      <c r="L34" s="14" t="n">
        <v>427</v>
      </c>
      <c r="M34" s="14" t="n">
        <v>50</v>
      </c>
      <c r="N34" s="14" t="n">
        <v>57</v>
      </c>
      <c r="O34" s="1"/>
    </row>
    <row r="35" customFormat="false" ht="12.75" hidden="false" customHeight="false" outlineLevel="0" collapsed="false">
      <c r="A35" s="1"/>
      <c r="B35" s="9" t="n">
        <v>1060</v>
      </c>
      <c r="C35" s="10" t="n">
        <f aca="false">IF(B35=0,0,D35+F35)</f>
        <v>0</v>
      </c>
      <c r="D35" s="11"/>
      <c r="E35" s="7" t="n">
        <v>30</v>
      </c>
      <c r="F35" s="12" t="n">
        <f aca="false">SUM(G35:N35)</f>
        <v>0</v>
      </c>
      <c r="G35" s="14"/>
      <c r="H35" s="14"/>
      <c r="I35" s="14"/>
      <c r="J35" s="14"/>
      <c r="K35" s="14"/>
      <c r="L35" s="14"/>
      <c r="M35" s="14"/>
      <c r="N35" s="14"/>
      <c r="O35" s="1"/>
    </row>
    <row r="36" customFormat="false" ht="12.75" hidden="false" customHeight="false" outlineLevel="0" collapsed="false">
      <c r="A36" s="1"/>
      <c r="B36" s="9" t="n">
        <v>1171</v>
      </c>
      <c r="C36" s="10" t="n">
        <f aca="false">IF(B36=0,0,D36+F36)</f>
        <v>0</v>
      </c>
      <c r="D36" s="11"/>
      <c r="E36" s="7" t="n">
        <v>31</v>
      </c>
      <c r="F36" s="12" t="n">
        <f aca="false">SUM(G36:N36)</f>
        <v>0</v>
      </c>
      <c r="G36" s="14"/>
      <c r="H36" s="14"/>
      <c r="I36" s="14"/>
      <c r="J36" s="14"/>
      <c r="K36" s="14"/>
      <c r="L36" s="14"/>
      <c r="M36" s="14"/>
      <c r="N36" s="14"/>
      <c r="O36" s="1"/>
    </row>
    <row r="37" customFormat="false" ht="12.75" hidden="false" customHeight="false" outlineLevel="0" collapsed="false">
      <c r="A37" s="1"/>
      <c r="B37" s="9" t="n">
        <v>1234</v>
      </c>
      <c r="C37" s="10" t="n">
        <f aca="false">IF(B37=0,0,D37+F37)</f>
        <v>1098</v>
      </c>
      <c r="D37" s="11" t="n">
        <v>9</v>
      </c>
      <c r="E37" s="7" t="n">
        <v>32</v>
      </c>
      <c r="F37" s="12" t="n">
        <f aca="false">SUM(G37:N37)</f>
        <v>1089</v>
      </c>
      <c r="G37" s="14" t="n">
        <v>3</v>
      </c>
      <c r="H37" s="14" t="n">
        <v>74</v>
      </c>
      <c r="I37" s="14" t="n">
        <v>1</v>
      </c>
      <c r="J37" s="14" t="n">
        <v>10</v>
      </c>
      <c r="K37" s="14" t="n">
        <v>513</v>
      </c>
      <c r="L37" s="14" t="n">
        <v>387</v>
      </c>
      <c r="M37" s="14" t="n">
        <v>52</v>
      </c>
      <c r="N37" s="14" t="n">
        <v>49</v>
      </c>
      <c r="O37" s="1"/>
    </row>
    <row r="38" customFormat="false" ht="12.75" hidden="false" customHeight="false" outlineLevel="0" collapsed="false">
      <c r="A38" s="1"/>
      <c r="B38" s="9" t="n">
        <v>1118</v>
      </c>
      <c r="C38" s="10" t="n">
        <f aca="false">IF(B38=0,0,D38+F38)</f>
        <v>0</v>
      </c>
      <c r="D38" s="11"/>
      <c r="E38" s="7" t="n">
        <v>33</v>
      </c>
      <c r="F38" s="12" t="n">
        <f aca="false">SUM(G38:N38)</f>
        <v>0</v>
      </c>
      <c r="G38" s="14"/>
      <c r="H38" s="14"/>
      <c r="I38" s="14"/>
      <c r="J38" s="14"/>
      <c r="K38" s="14"/>
      <c r="L38" s="14"/>
      <c r="M38" s="14"/>
      <c r="N38" s="14"/>
      <c r="O38" s="1"/>
    </row>
    <row r="39" customFormat="false" ht="12.75" hidden="false" customHeight="false" outlineLevel="0" collapsed="false">
      <c r="A39" s="1"/>
      <c r="B39" s="9" t="n">
        <v>1120</v>
      </c>
      <c r="C39" s="10" t="n">
        <f aca="false">IF(B39=0,0,D39+F39)</f>
        <v>1009</v>
      </c>
      <c r="D39" s="11" t="n">
        <v>7</v>
      </c>
      <c r="E39" s="7" t="n">
        <v>34</v>
      </c>
      <c r="F39" s="12" t="n">
        <f aca="false">SUM(G39:N39)</f>
        <v>1002</v>
      </c>
      <c r="G39" s="14" t="n">
        <v>5</v>
      </c>
      <c r="H39" s="14" t="n">
        <v>58</v>
      </c>
      <c r="I39" s="14" t="n">
        <v>5</v>
      </c>
      <c r="J39" s="14" t="n">
        <v>3</v>
      </c>
      <c r="K39" s="14" t="n">
        <v>552</v>
      </c>
      <c r="L39" s="14" t="n">
        <v>297</v>
      </c>
      <c r="M39" s="14" t="n">
        <v>39</v>
      </c>
      <c r="N39" s="14" t="n">
        <v>43</v>
      </c>
      <c r="O39" s="1"/>
    </row>
    <row r="40" customFormat="false" ht="12.75" hidden="false" customHeight="false" outlineLevel="0" collapsed="false">
      <c r="A40" s="1"/>
      <c r="B40" s="9" t="n">
        <v>1147</v>
      </c>
      <c r="C40" s="10" t="n">
        <f aca="false">IF(B40=0,0,D40+F40)</f>
        <v>0</v>
      </c>
      <c r="D40" s="11"/>
      <c r="E40" s="7" t="n">
        <v>35</v>
      </c>
      <c r="F40" s="12" t="n">
        <f aca="false">SUM(G40:N40)</f>
        <v>0</v>
      </c>
      <c r="G40" s="14"/>
      <c r="H40" s="14"/>
      <c r="I40" s="14"/>
      <c r="J40" s="14"/>
      <c r="K40" s="14"/>
      <c r="L40" s="14"/>
      <c r="M40" s="14"/>
      <c r="N40" s="14"/>
      <c r="O40" s="1"/>
    </row>
    <row r="41" customFormat="false" ht="12.75" hidden="false" customHeight="false" outlineLevel="0" collapsed="false">
      <c r="A41" s="1"/>
      <c r="B41" s="9" t="n">
        <v>1112</v>
      </c>
      <c r="C41" s="10" t="n">
        <f aca="false">IF(B41=0,0,D41+F41)</f>
        <v>1013</v>
      </c>
      <c r="D41" s="11" t="n">
        <v>5</v>
      </c>
      <c r="E41" s="7" t="n">
        <v>36</v>
      </c>
      <c r="F41" s="12" t="n">
        <f aca="false">SUM(G41:N41)</f>
        <v>1008</v>
      </c>
      <c r="G41" s="14" t="n">
        <v>4</v>
      </c>
      <c r="H41" s="14" t="n">
        <v>55</v>
      </c>
      <c r="I41" s="14" t="n">
        <v>3</v>
      </c>
      <c r="J41" s="14" t="n">
        <v>3</v>
      </c>
      <c r="K41" s="14" t="n">
        <v>640</v>
      </c>
      <c r="L41" s="14" t="n">
        <v>225</v>
      </c>
      <c r="M41" s="14" t="n">
        <v>31</v>
      </c>
      <c r="N41" s="14" t="n">
        <v>47</v>
      </c>
      <c r="O41" s="1"/>
    </row>
    <row r="42" customFormat="false" ht="12.75" hidden="false" customHeight="false" outlineLevel="0" collapsed="false">
      <c r="A42" s="1"/>
      <c r="B42" s="9" t="n">
        <v>1011</v>
      </c>
      <c r="C42" s="10" t="n">
        <f aca="false">IF(B42=0,0,D42+F42)</f>
        <v>888</v>
      </c>
      <c r="D42" s="11" t="n">
        <v>5</v>
      </c>
      <c r="E42" s="7" t="n">
        <v>37</v>
      </c>
      <c r="F42" s="12" t="n">
        <f aca="false">SUM(G42:N42)</f>
        <v>883</v>
      </c>
      <c r="G42" s="14" t="n">
        <v>1</v>
      </c>
      <c r="H42" s="14" t="n">
        <v>51</v>
      </c>
      <c r="I42" s="14" t="n">
        <v>3</v>
      </c>
      <c r="J42" s="14" t="n">
        <v>2</v>
      </c>
      <c r="K42" s="14" t="n">
        <v>400</v>
      </c>
      <c r="L42" s="14" t="n">
        <v>341</v>
      </c>
      <c r="M42" s="14" t="n">
        <v>32</v>
      </c>
      <c r="N42" s="14" t="n">
        <v>53</v>
      </c>
      <c r="O42" s="1"/>
    </row>
    <row r="43" customFormat="false" ht="12.75" hidden="false" customHeight="false" outlineLevel="0" collapsed="false">
      <c r="A43" s="1"/>
      <c r="B43" s="9" t="n">
        <v>1018</v>
      </c>
      <c r="C43" s="10" t="n">
        <f aca="false">IF(B43=0,0,D43+F43)</f>
        <v>910</v>
      </c>
      <c r="D43" s="11" t="n">
        <v>17</v>
      </c>
      <c r="E43" s="7" t="n">
        <v>38</v>
      </c>
      <c r="F43" s="12" t="n">
        <f aca="false">SUM(G43:N43)</f>
        <v>893</v>
      </c>
      <c r="G43" s="14" t="n">
        <v>0</v>
      </c>
      <c r="H43" s="14" t="n">
        <v>76</v>
      </c>
      <c r="I43" s="14" t="n">
        <v>1</v>
      </c>
      <c r="J43" s="14" t="n">
        <v>3</v>
      </c>
      <c r="K43" s="14" t="n">
        <v>400</v>
      </c>
      <c r="L43" s="14" t="n">
        <v>315</v>
      </c>
      <c r="M43" s="14" t="n">
        <v>60</v>
      </c>
      <c r="N43" s="14" t="n">
        <v>38</v>
      </c>
      <c r="O43" s="1"/>
    </row>
    <row r="44" customFormat="false" ht="12.75" hidden="false" customHeight="false" outlineLevel="0" collapsed="false">
      <c r="A44" s="1"/>
      <c r="B44" s="9" t="n">
        <v>1147</v>
      </c>
      <c r="C44" s="10" t="n">
        <f aca="false">IF(B44=0,0,D44+F44)</f>
        <v>1028</v>
      </c>
      <c r="D44" s="11" t="n">
        <v>12</v>
      </c>
      <c r="E44" s="7" t="n">
        <v>39</v>
      </c>
      <c r="F44" s="12" t="n">
        <f aca="false">SUM(G44:N44)</f>
        <v>1016</v>
      </c>
      <c r="G44" s="14" t="n">
        <v>0</v>
      </c>
      <c r="H44" s="14" t="n">
        <v>69</v>
      </c>
      <c r="I44" s="14" t="n">
        <v>2</v>
      </c>
      <c r="J44" s="14" t="n">
        <v>9</v>
      </c>
      <c r="K44" s="14" t="n">
        <v>599</v>
      </c>
      <c r="L44" s="14" t="n">
        <v>255</v>
      </c>
      <c r="M44" s="14" t="n">
        <v>37</v>
      </c>
      <c r="N44" s="14" t="n">
        <v>45</v>
      </c>
      <c r="O44" s="1"/>
    </row>
    <row r="45" customFormat="false" ht="12.75" hidden="false" customHeight="false" outlineLevel="0" collapsed="false">
      <c r="A45" s="1"/>
      <c r="B45" s="9" t="n">
        <v>1084</v>
      </c>
      <c r="C45" s="10" t="n">
        <f aca="false">IF(B45=0,0,D45+F45)</f>
        <v>0</v>
      </c>
      <c r="D45" s="11"/>
      <c r="E45" s="7" t="n">
        <v>40</v>
      </c>
      <c r="F45" s="12" t="n">
        <f aca="false">SUM(G45:N45)</f>
        <v>0</v>
      </c>
      <c r="G45" s="14"/>
      <c r="H45" s="14"/>
      <c r="I45" s="14"/>
      <c r="J45" s="14"/>
      <c r="K45" s="14"/>
      <c r="L45" s="14"/>
      <c r="M45" s="14"/>
      <c r="N45" s="14"/>
      <c r="O45" s="1"/>
    </row>
    <row r="46" customFormat="false" ht="12.75" hidden="false" customHeight="false" outlineLevel="0" collapsed="false">
      <c r="A46" s="1"/>
      <c r="B46" s="9" t="n">
        <v>1008</v>
      </c>
      <c r="C46" s="10" t="n">
        <f aca="false">IF(B46=0,0,D46+F46)</f>
        <v>903</v>
      </c>
      <c r="D46" s="11" t="n">
        <v>4</v>
      </c>
      <c r="E46" s="7" t="n">
        <v>41</v>
      </c>
      <c r="F46" s="12" t="n">
        <f aca="false">SUM(G46:N46)</f>
        <v>899</v>
      </c>
      <c r="G46" s="14" t="n">
        <v>1</v>
      </c>
      <c r="H46" s="14" t="n">
        <v>43</v>
      </c>
      <c r="I46" s="14" t="n">
        <v>4</v>
      </c>
      <c r="J46" s="14" t="n">
        <v>8</v>
      </c>
      <c r="K46" s="14" t="n">
        <v>576</v>
      </c>
      <c r="L46" s="14" t="n">
        <v>202</v>
      </c>
      <c r="M46" s="14" t="n">
        <v>25</v>
      </c>
      <c r="N46" s="14" t="n">
        <v>40</v>
      </c>
      <c r="O46" s="1"/>
    </row>
    <row r="47" customFormat="false" ht="12.75" hidden="false" customHeight="false" outlineLevel="0" collapsed="false">
      <c r="A47" s="1"/>
      <c r="B47" s="9" t="n">
        <v>1184</v>
      </c>
      <c r="C47" s="10" t="n">
        <f aca="false">IF(B47=0,0,D47+F47)</f>
        <v>1054</v>
      </c>
      <c r="D47" s="11" t="n">
        <v>2</v>
      </c>
      <c r="E47" s="7" t="n">
        <v>42</v>
      </c>
      <c r="F47" s="12" t="n">
        <f aca="false">SUM(G47:N47)</f>
        <v>1052</v>
      </c>
      <c r="G47" s="14" t="n">
        <v>0</v>
      </c>
      <c r="H47" s="14" t="n">
        <v>60</v>
      </c>
      <c r="I47" s="14" t="n">
        <v>1</v>
      </c>
      <c r="J47" s="14" t="n">
        <v>6</v>
      </c>
      <c r="K47" s="14" t="n">
        <v>681</v>
      </c>
      <c r="L47" s="14" t="n">
        <v>207</v>
      </c>
      <c r="M47" s="14" t="n">
        <v>44</v>
      </c>
      <c r="N47" s="14" t="n">
        <v>53</v>
      </c>
      <c r="O47" s="1"/>
    </row>
    <row r="48" customFormat="false" ht="12.75" hidden="false" customHeight="false" outlineLevel="0" collapsed="false">
      <c r="A48" s="1"/>
      <c r="B48" s="9" t="n">
        <v>1041</v>
      </c>
      <c r="C48" s="10" t="n">
        <f aca="false">IF(B48=0,0,D48+F48)</f>
        <v>930</v>
      </c>
      <c r="D48" s="11" t="n">
        <v>6</v>
      </c>
      <c r="E48" s="7" t="n">
        <v>43</v>
      </c>
      <c r="F48" s="12" t="n">
        <f aca="false">SUM(G48:N48)</f>
        <v>924</v>
      </c>
      <c r="G48" s="14" t="n">
        <v>8</v>
      </c>
      <c r="H48" s="14" t="n">
        <v>39</v>
      </c>
      <c r="I48" s="14" t="n">
        <v>3</v>
      </c>
      <c r="J48" s="14" t="n">
        <v>5</v>
      </c>
      <c r="K48" s="14" t="n">
        <v>382</v>
      </c>
      <c r="L48" s="14" t="n">
        <v>418</v>
      </c>
      <c r="M48" s="14" t="n">
        <v>43</v>
      </c>
      <c r="N48" s="14" t="n">
        <v>26</v>
      </c>
      <c r="O48" s="1"/>
    </row>
    <row r="49" customFormat="false" ht="12.75" hidden="false" customHeight="false" outlineLevel="0" collapsed="false">
      <c r="A49" s="1"/>
      <c r="B49" s="9" t="n">
        <v>978</v>
      </c>
      <c r="C49" s="10" t="n">
        <f aca="false">IF(B49=0,0,D49+F49)</f>
        <v>859</v>
      </c>
      <c r="D49" s="11" t="n">
        <v>10</v>
      </c>
      <c r="E49" s="7" t="n">
        <v>44</v>
      </c>
      <c r="F49" s="12" t="n">
        <f aca="false">SUM(G49:N49)</f>
        <v>849</v>
      </c>
      <c r="G49" s="14" t="n">
        <v>8</v>
      </c>
      <c r="H49" s="14" t="n">
        <v>36</v>
      </c>
      <c r="I49" s="14" t="n">
        <v>0</v>
      </c>
      <c r="J49" s="14" t="n">
        <v>13</v>
      </c>
      <c r="K49" s="14" t="n">
        <v>255</v>
      </c>
      <c r="L49" s="14" t="n">
        <v>474</v>
      </c>
      <c r="M49" s="14" t="n">
        <v>41</v>
      </c>
      <c r="N49" s="14" t="n">
        <v>22</v>
      </c>
      <c r="O49" s="1"/>
    </row>
    <row r="50" customFormat="false" ht="12.75" hidden="false" customHeight="false" outlineLevel="0" collapsed="false">
      <c r="A50" s="1"/>
      <c r="B50" s="9" t="n">
        <v>1163</v>
      </c>
      <c r="C50" s="10" t="n">
        <f aca="false">IF(B50=0,0,D50+F50)</f>
        <v>0</v>
      </c>
      <c r="D50" s="11"/>
      <c r="E50" s="7" t="n">
        <v>45</v>
      </c>
      <c r="F50" s="12" t="n">
        <f aca="false">SUM(G50:N50)</f>
        <v>0</v>
      </c>
      <c r="G50" s="14"/>
      <c r="H50" s="14"/>
      <c r="I50" s="14"/>
      <c r="J50" s="14"/>
      <c r="K50" s="14"/>
      <c r="L50" s="14"/>
      <c r="M50" s="14"/>
      <c r="N50" s="14"/>
      <c r="O50" s="1"/>
    </row>
    <row r="51" customFormat="false" ht="12.75" hidden="false" customHeight="false" outlineLevel="0" collapsed="false">
      <c r="A51" s="1"/>
      <c r="B51" s="9" t="n">
        <v>1133</v>
      </c>
      <c r="C51" s="10" t="n">
        <f aca="false">IF(B51=0,0,D51+F51)</f>
        <v>0</v>
      </c>
      <c r="D51" s="11"/>
      <c r="E51" s="7" t="n">
        <v>46</v>
      </c>
      <c r="F51" s="12" t="n">
        <f aca="false">SUM(G51:N51)</f>
        <v>0</v>
      </c>
      <c r="G51" s="14"/>
      <c r="H51" s="14"/>
      <c r="I51" s="14"/>
      <c r="J51" s="14"/>
      <c r="K51" s="14"/>
      <c r="L51" s="14"/>
      <c r="M51" s="14"/>
      <c r="N51" s="14"/>
      <c r="O51" s="1"/>
    </row>
    <row r="52" customFormat="false" ht="12.75" hidden="false" customHeight="false" outlineLevel="0" collapsed="false">
      <c r="A52" s="1"/>
      <c r="B52" s="9" t="n">
        <v>1061</v>
      </c>
      <c r="C52" s="10" t="n">
        <f aca="false">IF(B52=0,0,D52+F52)</f>
        <v>0</v>
      </c>
      <c r="D52" s="11"/>
      <c r="E52" s="7" t="n">
        <v>47</v>
      </c>
      <c r="F52" s="12" t="n">
        <f aca="false">SUM(G52:N52)</f>
        <v>0</v>
      </c>
      <c r="G52" s="14"/>
      <c r="H52" s="14"/>
      <c r="I52" s="14"/>
      <c r="J52" s="14"/>
      <c r="K52" s="14"/>
      <c r="L52" s="14"/>
      <c r="M52" s="14"/>
      <c r="N52" s="14"/>
      <c r="O52" s="1"/>
    </row>
    <row r="53" customFormat="false" ht="12.75" hidden="false" customHeight="false" outlineLevel="0" collapsed="false">
      <c r="A53" s="1"/>
      <c r="B53" s="9" t="n">
        <v>991</v>
      </c>
      <c r="C53" s="10" t="n">
        <f aca="false">IF(B53=0,0,D53+F53)</f>
        <v>790</v>
      </c>
      <c r="D53" s="11" t="n">
        <v>10</v>
      </c>
      <c r="E53" s="7" t="n">
        <v>48</v>
      </c>
      <c r="F53" s="12" t="n">
        <f aca="false">SUM(G53:N53)</f>
        <v>780</v>
      </c>
      <c r="G53" s="14" t="n">
        <v>4</v>
      </c>
      <c r="H53" s="14" t="n">
        <v>34</v>
      </c>
      <c r="I53" s="14" t="n">
        <v>2</v>
      </c>
      <c r="J53" s="14" t="n">
        <v>9</v>
      </c>
      <c r="K53" s="14" t="n">
        <v>315</v>
      </c>
      <c r="L53" s="14" t="n">
        <v>338</v>
      </c>
      <c r="M53" s="14" t="n">
        <v>42</v>
      </c>
      <c r="N53" s="14" t="n">
        <v>36</v>
      </c>
      <c r="O53" s="1"/>
    </row>
    <row r="54" customFormat="false" ht="12.75" hidden="false" customHeight="false" outlineLevel="0" collapsed="false">
      <c r="A54" s="1"/>
      <c r="B54" s="9" t="n">
        <v>1140</v>
      </c>
      <c r="C54" s="10" t="n">
        <f aca="false">IF(B54=0,0,D54+F54)</f>
        <v>980</v>
      </c>
      <c r="D54" s="11" t="n">
        <v>7</v>
      </c>
      <c r="E54" s="7" t="n">
        <v>49</v>
      </c>
      <c r="F54" s="12" t="n">
        <f aca="false">SUM(G54:N54)</f>
        <v>973</v>
      </c>
      <c r="G54" s="14" t="n">
        <v>1</v>
      </c>
      <c r="H54" s="14" t="n">
        <v>43</v>
      </c>
      <c r="I54" s="14" t="n">
        <v>4</v>
      </c>
      <c r="J54" s="14" t="n">
        <v>2</v>
      </c>
      <c r="K54" s="14" t="n">
        <v>457</v>
      </c>
      <c r="L54" s="14" t="n">
        <v>379</v>
      </c>
      <c r="M54" s="14" t="n">
        <v>56</v>
      </c>
      <c r="N54" s="14" t="n">
        <v>31</v>
      </c>
      <c r="O54" s="1"/>
    </row>
    <row r="55" customFormat="false" ht="12.75" hidden="false" customHeight="false" outlineLevel="0" collapsed="false">
      <c r="A55" s="1"/>
      <c r="B55" s="9" t="n">
        <v>1027</v>
      </c>
      <c r="C55" s="10" t="n">
        <f aca="false">IF(B55=0,0,D55+F55)</f>
        <v>0</v>
      </c>
      <c r="D55" s="11"/>
      <c r="E55" s="7" t="n">
        <v>50</v>
      </c>
      <c r="F55" s="12" t="n">
        <f aca="false">SUM(G55:N55)</f>
        <v>0</v>
      </c>
      <c r="G55" s="14"/>
      <c r="H55" s="14"/>
      <c r="I55" s="14"/>
      <c r="J55" s="14"/>
      <c r="K55" s="14"/>
      <c r="L55" s="14"/>
      <c r="M55" s="14"/>
      <c r="N55" s="14"/>
      <c r="O55" s="1"/>
    </row>
    <row r="56" customFormat="false" ht="12.75" hidden="false" customHeight="false" outlineLevel="0" collapsed="false">
      <c r="A56" s="1"/>
      <c r="B56" s="9" t="n">
        <v>1117</v>
      </c>
      <c r="C56" s="10" t="n">
        <f aca="false">IF(B56=0,0,D56+F56)</f>
        <v>0</v>
      </c>
      <c r="D56" s="11"/>
      <c r="E56" s="7" t="n">
        <v>51</v>
      </c>
      <c r="F56" s="12" t="n">
        <f aca="false">SUM(G56:N56)</f>
        <v>0</v>
      </c>
      <c r="G56" s="14"/>
      <c r="H56" s="14"/>
      <c r="I56" s="14"/>
      <c r="J56" s="14"/>
      <c r="K56" s="14"/>
      <c r="L56" s="14"/>
      <c r="M56" s="14"/>
      <c r="N56" s="14"/>
      <c r="O56" s="1"/>
    </row>
    <row r="57" customFormat="false" ht="12.75" hidden="false" customHeight="false" outlineLevel="0" collapsed="false">
      <c r="A57" s="1"/>
      <c r="B57" s="9" t="n">
        <v>1158</v>
      </c>
      <c r="C57" s="10" t="n">
        <f aca="false">IF(B57=0,0,D57+F57)</f>
        <v>0</v>
      </c>
      <c r="D57" s="11"/>
      <c r="E57" s="7" t="n">
        <v>52</v>
      </c>
      <c r="F57" s="12" t="n">
        <f aca="false">SUM(G57:N57)</f>
        <v>0</v>
      </c>
      <c r="G57" s="14"/>
      <c r="H57" s="14"/>
      <c r="I57" s="14"/>
      <c r="J57" s="14"/>
      <c r="K57" s="14"/>
      <c r="L57" s="14"/>
      <c r="M57" s="14"/>
      <c r="N57" s="14"/>
      <c r="O57" s="1"/>
    </row>
    <row r="58" customFormat="false" ht="12.75" hidden="false" customHeight="false" outlineLevel="0" collapsed="false">
      <c r="A58" s="1"/>
      <c r="B58" s="9" t="n">
        <v>1095</v>
      </c>
      <c r="C58" s="10" t="n">
        <f aca="false">IF(B58=0,0,D58+F58)</f>
        <v>906</v>
      </c>
      <c r="D58" s="11" t="n">
        <v>14</v>
      </c>
      <c r="E58" s="7" t="n">
        <v>53</v>
      </c>
      <c r="F58" s="12" t="n">
        <f aca="false">SUM(G58:N58)</f>
        <v>892</v>
      </c>
      <c r="G58" s="14" t="n">
        <v>5</v>
      </c>
      <c r="H58" s="14" t="n">
        <v>44</v>
      </c>
      <c r="I58" s="14" t="n">
        <v>0</v>
      </c>
      <c r="J58" s="14" t="n">
        <v>30</v>
      </c>
      <c r="K58" s="14" t="n">
        <v>260</v>
      </c>
      <c r="L58" s="14" t="n">
        <v>490</v>
      </c>
      <c r="M58" s="14" t="n">
        <v>39</v>
      </c>
      <c r="N58" s="14" t="n">
        <v>24</v>
      </c>
      <c r="O58" s="1"/>
    </row>
    <row r="59" customFormat="false" ht="12.75" hidden="false" customHeight="false" outlineLevel="0" collapsed="false">
      <c r="A59" s="1"/>
      <c r="B59" s="9" t="n">
        <v>1011</v>
      </c>
      <c r="C59" s="10" t="n">
        <f aca="false">IF(B59=0,0,D59+F59)</f>
        <v>813</v>
      </c>
      <c r="D59" s="11" t="n">
        <v>8</v>
      </c>
      <c r="E59" s="7" t="n">
        <v>54</v>
      </c>
      <c r="F59" s="12" t="n">
        <v>805</v>
      </c>
      <c r="G59" s="14" t="n">
        <v>4</v>
      </c>
      <c r="H59" s="14" t="n">
        <v>27</v>
      </c>
      <c r="I59" s="14" t="n">
        <v>1</v>
      </c>
      <c r="J59" s="14" t="n">
        <v>23</v>
      </c>
      <c r="K59" s="14" t="n">
        <v>200</v>
      </c>
      <c r="L59" s="14" t="n">
        <v>486</v>
      </c>
      <c r="M59" s="14" t="n">
        <v>50</v>
      </c>
      <c r="N59" s="14" t="n">
        <v>14</v>
      </c>
      <c r="O59" s="1"/>
    </row>
    <row r="60" customFormat="false" ht="12.75" hidden="false" customHeight="false" outlineLevel="0" collapsed="false">
      <c r="A60" s="1"/>
      <c r="B60" s="9" t="n">
        <v>1093</v>
      </c>
      <c r="C60" s="10" t="n">
        <f aca="false">IF(B60=0,0,D60+F60)</f>
        <v>0</v>
      </c>
      <c r="D60" s="11"/>
      <c r="E60" s="7" t="n">
        <v>55</v>
      </c>
      <c r="F60" s="12" t="n">
        <f aca="false">SUM(G60:N60)</f>
        <v>0</v>
      </c>
      <c r="G60" s="14"/>
      <c r="H60" s="14"/>
      <c r="I60" s="14"/>
      <c r="J60" s="14"/>
      <c r="K60" s="14"/>
      <c r="L60" s="14"/>
      <c r="M60" s="14"/>
      <c r="N60" s="14"/>
      <c r="O60" s="1"/>
    </row>
    <row r="61" customFormat="false" ht="12.75" hidden="false" customHeight="false" outlineLevel="0" collapsed="false">
      <c r="A61" s="1"/>
      <c r="B61" s="9" t="n">
        <v>1011</v>
      </c>
      <c r="C61" s="10" t="n">
        <f aca="false">IF(B61=0,0,D61+F61)</f>
        <v>795</v>
      </c>
      <c r="D61" s="11" t="n">
        <v>16</v>
      </c>
      <c r="E61" s="7" t="n">
        <v>56</v>
      </c>
      <c r="F61" s="12" t="n">
        <f aca="false">SUM(G61:N61)</f>
        <v>779</v>
      </c>
      <c r="G61" s="14" t="n">
        <v>5</v>
      </c>
      <c r="H61" s="14" t="n">
        <v>22</v>
      </c>
      <c r="I61" s="14" t="n">
        <v>1</v>
      </c>
      <c r="J61" s="14" t="n">
        <v>31</v>
      </c>
      <c r="K61" s="14" t="n">
        <v>104</v>
      </c>
      <c r="L61" s="14" t="n">
        <v>575</v>
      </c>
      <c r="M61" s="14" t="n">
        <v>25</v>
      </c>
      <c r="N61" s="14" t="n">
        <v>16</v>
      </c>
      <c r="O61" s="1"/>
    </row>
    <row r="62" customFormat="false" ht="12.75" hidden="false" customHeight="false" outlineLevel="0" collapsed="false">
      <c r="A62" s="1"/>
      <c r="B62" s="9" t="n">
        <v>950</v>
      </c>
      <c r="C62" s="10" t="n">
        <f aca="false">IF(B62=0,0,D62+F62)</f>
        <v>797</v>
      </c>
      <c r="D62" s="11" t="n">
        <v>6</v>
      </c>
      <c r="E62" s="7" t="n">
        <v>57</v>
      </c>
      <c r="F62" s="12" t="n">
        <f aca="false">SUM(G62:N62)</f>
        <v>791</v>
      </c>
      <c r="G62" s="14" t="n">
        <v>3</v>
      </c>
      <c r="H62" s="14" t="n">
        <v>15</v>
      </c>
      <c r="I62" s="14" t="n">
        <v>6</v>
      </c>
      <c r="J62" s="14" t="n">
        <v>31</v>
      </c>
      <c r="K62" s="14" t="n">
        <v>232</v>
      </c>
      <c r="L62" s="14" t="n">
        <v>451</v>
      </c>
      <c r="M62" s="14" t="n">
        <v>38</v>
      </c>
      <c r="N62" s="14" t="n">
        <v>15</v>
      </c>
      <c r="O62" s="1"/>
    </row>
    <row r="63" customFormat="false" ht="12.75" hidden="false" customHeight="false" outlineLevel="0" collapsed="false">
      <c r="A63" s="1"/>
      <c r="B63" s="9" t="n">
        <v>1080</v>
      </c>
      <c r="C63" s="10" t="n">
        <f aca="false">IF(B63=0,0,D63+F63)</f>
        <v>882</v>
      </c>
      <c r="D63" s="11" t="n">
        <v>24</v>
      </c>
      <c r="E63" s="7" t="n">
        <v>58</v>
      </c>
      <c r="F63" s="12" t="n">
        <f aca="false">SUM(G63:N63)</f>
        <v>858</v>
      </c>
      <c r="G63" s="14" t="n">
        <v>8</v>
      </c>
      <c r="H63" s="14" t="n">
        <v>23</v>
      </c>
      <c r="I63" s="14" t="n">
        <v>3</v>
      </c>
      <c r="J63" s="14" t="n">
        <v>27</v>
      </c>
      <c r="K63" s="14" t="n">
        <v>186</v>
      </c>
      <c r="L63" s="14" t="n">
        <v>570</v>
      </c>
      <c r="M63" s="14" t="n">
        <v>40</v>
      </c>
      <c r="N63" s="14" t="n">
        <v>1</v>
      </c>
      <c r="O63" s="1"/>
    </row>
    <row r="64" customFormat="false" ht="12.75" hidden="false" customHeight="false" outlineLevel="0" collapsed="false">
      <c r="A64" s="1"/>
      <c r="B64" s="9" t="n">
        <v>1077</v>
      </c>
      <c r="C64" s="10" t="n">
        <f aca="false">IF(B64=0,0,D64+F64)</f>
        <v>922</v>
      </c>
      <c r="D64" s="11" t="n">
        <v>12</v>
      </c>
      <c r="E64" s="7" t="n">
        <v>59</v>
      </c>
      <c r="F64" s="12" t="n">
        <f aca="false">SUM(G64:N64)</f>
        <v>910</v>
      </c>
      <c r="G64" s="14" t="n">
        <v>5</v>
      </c>
      <c r="H64" s="14" t="n">
        <v>47</v>
      </c>
      <c r="I64" s="14" t="n">
        <v>5</v>
      </c>
      <c r="J64" s="14" t="n">
        <v>31</v>
      </c>
      <c r="K64" s="14" t="n">
        <v>197</v>
      </c>
      <c r="L64" s="14" t="n">
        <v>547</v>
      </c>
      <c r="M64" s="14" t="n">
        <v>46</v>
      </c>
      <c r="N64" s="14" t="n">
        <v>32</v>
      </c>
      <c r="O64" s="1"/>
    </row>
    <row r="65" customFormat="false" ht="12.75" hidden="false" customHeight="false" outlineLevel="0" collapsed="false">
      <c r="A65" s="1"/>
      <c r="B65" s="1"/>
      <c r="C65" s="1"/>
      <c r="D65" s="1"/>
      <c r="E65" s="6"/>
      <c r="F65" s="7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5" t="n">
        <f aca="false">SUM(B6:B64)</f>
        <v>64602</v>
      </c>
      <c r="C66" s="15" t="n">
        <f aca="false">SUM(C6:C64)</f>
        <v>32711</v>
      </c>
      <c r="D66" s="15" t="n">
        <f aca="false">SUM(D6:D64)</f>
        <v>388</v>
      </c>
      <c r="E66" s="16" t="s">
        <v>1</v>
      </c>
      <c r="F66" s="15" t="n">
        <f aca="false">SUM(F6:F64)</f>
        <v>32323</v>
      </c>
      <c r="G66" s="17" t="n">
        <f aca="false">SUM(G6:G64)</f>
        <v>85</v>
      </c>
      <c r="H66" s="17" t="n">
        <f aca="false">SUM(H6:H64)</f>
        <v>1859</v>
      </c>
      <c r="I66" s="17" t="n">
        <f aca="false">SUM(I6:I64)</f>
        <v>77</v>
      </c>
      <c r="J66" s="17" t="n">
        <f aca="false">SUM(J6:J64)</f>
        <v>340</v>
      </c>
      <c r="K66" s="17" t="n">
        <f aca="false">SUM(K6:K64)</f>
        <v>11490</v>
      </c>
      <c r="L66" s="17" t="n">
        <f aca="false">SUM(L6:L64)</f>
        <v>15654</v>
      </c>
      <c r="M66" s="17" t="n">
        <f aca="false">SUM(M6:M64)</f>
        <v>1426</v>
      </c>
      <c r="N66" s="17" t="n">
        <f aca="false">SUM(N6:N64)</f>
        <v>1392</v>
      </c>
      <c r="O66" s="1"/>
    </row>
    <row r="67" customFormat="false" ht="13.5" hidden="false" customHeight="false" outlineLevel="0" collapsed="false">
      <c r="A67" s="1"/>
      <c r="B67" s="18" t="n">
        <f aca="false">IF($B$66=0,0,B66/$B$66*100)</f>
        <v>100</v>
      </c>
      <c r="C67" s="18" t="n">
        <f aca="false">IF($B$66=0,0,C66/$B$66*100)</f>
        <v>50.6346552738305</v>
      </c>
      <c r="D67" s="18" t="n">
        <f aca="false">IF($B$66=0,0,D66/$B$66*100)</f>
        <v>0.600600600600601</v>
      </c>
      <c r="E67" s="16" t="s">
        <v>14</v>
      </c>
      <c r="F67" s="18" t="n">
        <f aca="false">IF($F$66=0,0,F66/$F$66*100)</f>
        <v>100</v>
      </c>
      <c r="G67" s="18" t="n">
        <f aca="false">IF($F$66=0,0,G66/$F$66*100)</f>
        <v>0.262970640101476</v>
      </c>
      <c r="H67" s="18" t="n">
        <f aca="false">IF($F$66=0,0,H66/$F$66*100)</f>
        <v>5.7513225876311</v>
      </c>
      <c r="I67" s="18" t="n">
        <f aca="false">IF($F$66=0,0,I66/$F$66*100)</f>
        <v>0.238220462209572</v>
      </c>
      <c r="J67" s="18" t="n">
        <f aca="false">IF($F$66=0,0,J66/$F$66*100)</f>
        <v>1.0518825604059</v>
      </c>
      <c r="K67" s="18" t="n">
        <f aca="false">IF($F$66=0,0,K66/$F$66*100)</f>
        <v>35.5474429972465</v>
      </c>
      <c r="L67" s="18" t="n">
        <f aca="false">IF($F$66=0,0,L66/$F$66*100)</f>
        <v>48.4299105899824</v>
      </c>
      <c r="M67" s="18" t="n">
        <f aca="false">IF($F$66=0,0,M66/$F$66*100)</f>
        <v>4.41171920923182</v>
      </c>
      <c r="N67" s="18" t="n">
        <f aca="false">IF($F$66=0,0,N66/$F$66*100)</f>
        <v>4.30653095319123</v>
      </c>
      <c r="O67" s="1"/>
    </row>
    <row r="68" customFormat="false" ht="12.75" hidden="false" customHeight="false" outlineLevel="0" collapsed="false">
      <c r="A68" s="1"/>
      <c r="B68" s="3" t="s">
        <v>15</v>
      </c>
      <c r="C68" s="19" t="n">
        <f aca="false">I73</f>
        <v>1539</v>
      </c>
      <c r="D68" s="1"/>
      <c r="E68" s="20" t="s">
        <v>16</v>
      </c>
      <c r="F68" s="16" t="n">
        <f aca="false">SUM(G68:N68)</f>
        <v>21</v>
      </c>
      <c r="G68" s="21" t="n">
        <f aca="false">M160</f>
        <v>0</v>
      </c>
      <c r="H68" s="21" t="n">
        <f aca="false">M161</f>
        <v>1</v>
      </c>
      <c r="I68" s="21" t="n">
        <f aca="false">M162</f>
        <v>0</v>
      </c>
      <c r="J68" s="21" t="n">
        <f aca="false">M163</f>
        <v>0</v>
      </c>
      <c r="K68" s="21" t="n">
        <f aca="false">M164</f>
        <v>8</v>
      </c>
      <c r="L68" s="21" t="n">
        <f aca="false">M165</f>
        <v>12</v>
      </c>
      <c r="M68" s="21" t="n">
        <f aca="false">M166</f>
        <v>0</v>
      </c>
      <c r="N68" s="21" t="n">
        <f aca="false">M167</f>
        <v>0</v>
      </c>
      <c r="O68" s="1"/>
    </row>
    <row r="69" customFormat="false" ht="12.75" hidden="false" customHeight="false" outlineLevel="0" collapsed="false">
      <c r="A69" s="1"/>
      <c r="B69" s="3"/>
      <c r="C69" s="1"/>
      <c r="D69" s="5"/>
      <c r="E69" s="21"/>
      <c r="F69" s="16"/>
      <c r="G69" s="21"/>
      <c r="H69" s="1"/>
      <c r="I69" s="3"/>
      <c r="J69" s="1"/>
      <c r="K69" s="5"/>
      <c r="L69" s="21"/>
      <c r="M69" s="16"/>
      <c r="N69" s="21"/>
      <c r="O69" s="21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B73" s="22"/>
      <c r="C73" s="3" t="s">
        <v>15</v>
      </c>
      <c r="D73" s="23" t="n">
        <f aca="false">F66/$F$2</f>
        <v>1539.19047619048</v>
      </c>
      <c r="E73" s="23"/>
      <c r="F73" s="22"/>
      <c r="G73" s="5" t="s">
        <v>17</v>
      </c>
      <c r="H73" s="22"/>
      <c r="I73" s="19" t="n">
        <f aca="false">INT(D73)</f>
        <v>1539</v>
      </c>
      <c r="J73" s="22"/>
      <c r="K73" s="22"/>
      <c r="L73" s="22"/>
      <c r="M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B75" s="22"/>
      <c r="C75" s="22"/>
      <c r="D75" s="22"/>
      <c r="E75" s="22"/>
      <c r="F75" s="24" t="s">
        <v>18</v>
      </c>
      <c r="G75" s="24"/>
      <c r="H75" s="25" t="s">
        <v>19</v>
      </c>
      <c r="I75" s="25"/>
      <c r="J75" s="24" t="s">
        <v>20</v>
      </c>
      <c r="K75" s="24"/>
      <c r="L75" s="24" t="s">
        <v>21</v>
      </c>
      <c r="M75" s="24" t="s">
        <v>22</v>
      </c>
    </row>
    <row r="76" customFormat="false" ht="12.75" hidden="false" customHeight="false" outlineLevel="0" collapsed="false">
      <c r="B76" s="22"/>
      <c r="C76" s="26" t="str">
        <f aca="false">$G$4</f>
        <v>CURPA</v>
      </c>
      <c r="D76" s="21" t="n">
        <f aca="false">G66</f>
        <v>85</v>
      </c>
      <c r="E76" s="21" t="n">
        <f aca="false">IF(D76&lt;$D$73,0,D76)</f>
        <v>0</v>
      </c>
      <c r="F76" s="27" t="n">
        <f aca="false">IF($I$73=0,0,INT(E76/$I$73))</f>
        <v>0</v>
      </c>
      <c r="G76" s="27"/>
      <c r="H76" s="28" t="n">
        <f aca="false">IF(E76&gt;0,D76/(F76+1),0)</f>
        <v>0</v>
      </c>
      <c r="I76" s="28"/>
      <c r="J76" s="28" t="n">
        <f aca="false">MAX($H$76:$H$83)</f>
        <v>1436.25</v>
      </c>
      <c r="K76" s="28"/>
      <c r="L76" s="29" t="n">
        <f aca="false">IF(F$84=$F$2,0,IF(J76=H76,1,0))</f>
        <v>0</v>
      </c>
      <c r="M76" s="29" t="n">
        <f aca="false">IF($F$84=0,0,F76+L76)</f>
        <v>0</v>
      </c>
    </row>
    <row r="77" customFormat="false" ht="12.75" hidden="false" customHeight="false" outlineLevel="0" collapsed="false">
      <c r="B77" s="22"/>
      <c r="C77" s="26" t="str">
        <f aca="false">$H$4</f>
        <v>PDR</v>
      </c>
      <c r="D77" s="21" t="n">
        <f aca="false">H66</f>
        <v>1859</v>
      </c>
      <c r="E77" s="21" t="n">
        <f aca="false">IF(D77&lt;$D$73,0,D77)</f>
        <v>1859</v>
      </c>
      <c r="F77" s="27" t="n">
        <f aca="false">IF($I$73=0,0,INT(E77/$I$73))</f>
        <v>1</v>
      </c>
      <c r="G77" s="27"/>
      <c r="H77" s="28" t="n">
        <f aca="false">IF(E77&gt;0,D77/(F77+1),0)</f>
        <v>929.5</v>
      </c>
      <c r="I77" s="28"/>
      <c r="J77" s="28" t="n">
        <f aca="false">MAX($H$76:$H$83)</f>
        <v>1436.25</v>
      </c>
      <c r="K77" s="28"/>
      <c r="L77" s="29" t="n">
        <f aca="false">IF(F$84=$F$2,0,IF(J77=H77,1,0))</f>
        <v>0</v>
      </c>
      <c r="M77" s="29" t="n">
        <f aca="false">IF($F$84=0,0,F77+L77)</f>
        <v>1</v>
      </c>
    </row>
    <row r="78" customFormat="false" ht="12.75" hidden="false" customHeight="false" outlineLevel="0" collapsed="false">
      <c r="B78" s="22"/>
      <c r="C78" s="26" t="str">
        <f aca="false">$I$4</f>
        <v>OLA/MSI</v>
      </c>
      <c r="D78" s="21" t="n">
        <f aca="false">I66</f>
        <v>77</v>
      </c>
      <c r="E78" s="21" t="n">
        <f aca="false">IF(D78&lt;$D$73,0,D78)</f>
        <v>0</v>
      </c>
      <c r="F78" s="27" t="n">
        <f aca="false">IF($I$73=0,0,INT(E78/$I$73))</f>
        <v>0</v>
      </c>
      <c r="G78" s="27"/>
      <c r="H78" s="28" t="n">
        <f aca="false">IF(E78&gt;0,D78/(F78+1),0)</f>
        <v>0</v>
      </c>
      <c r="I78" s="28"/>
      <c r="J78" s="28" t="n">
        <f aca="false">MAX($H$76:$H$83)</f>
        <v>1436.25</v>
      </c>
      <c r="K78" s="28"/>
      <c r="L78" s="29" t="n">
        <f aca="false">IF(F$84=$F$2,0,IF(J78=H78,1,0))</f>
        <v>0</v>
      </c>
      <c r="M78" s="29" t="n">
        <f aca="false">IF($F$84=0,0,F78+L78)</f>
        <v>0</v>
      </c>
    </row>
    <row r="79" customFormat="false" ht="12.75" hidden="false" customHeight="false" outlineLevel="0" collapsed="false">
      <c r="B79" s="22"/>
      <c r="C79" s="26" t="str">
        <f aca="false">$J$4</f>
        <v>PPA</v>
      </c>
      <c r="D79" s="21" t="n">
        <f aca="false">J66</f>
        <v>340</v>
      </c>
      <c r="E79" s="21" t="n">
        <f aca="false">IF(D79&lt;$D$73,0,D79)</f>
        <v>0</v>
      </c>
      <c r="F79" s="27" t="n">
        <f aca="false">IF($I$73=0,0,INT(E79/$I$73))</f>
        <v>0</v>
      </c>
      <c r="G79" s="27"/>
      <c r="H79" s="28" t="n">
        <f aca="false">IF(E79&gt;0,D79/(F79+1),0)</f>
        <v>0</v>
      </c>
      <c r="I79" s="28"/>
      <c r="J79" s="28" t="n">
        <f aca="false">MAX($H$76:$H$83)</f>
        <v>1436.25</v>
      </c>
      <c r="K79" s="28"/>
      <c r="L79" s="29" t="n">
        <f aca="false">IF(F$84=$F$2,0,IF(J79=H79,1,0))</f>
        <v>0</v>
      </c>
      <c r="M79" s="29" t="n">
        <f aca="false">IF($F$84=0,0,F79+L79)</f>
        <v>0</v>
      </c>
    </row>
    <row r="80" customFormat="false" ht="12.75" hidden="false" customHeight="false" outlineLevel="0" collapsed="false">
      <c r="B80" s="22"/>
      <c r="C80" s="26" t="str">
        <f aca="false">$K$4</f>
        <v>MEP</v>
      </c>
      <c r="D80" s="21" t="n">
        <f aca="false">K66</f>
        <v>11490</v>
      </c>
      <c r="E80" s="21" t="n">
        <f aca="false">IF(D80&lt;$D$73,0,D80)</f>
        <v>11490</v>
      </c>
      <c r="F80" s="27" t="n">
        <f aca="false">IF($I$73=0,0,INT(E80/$I$73))</f>
        <v>7</v>
      </c>
      <c r="G80" s="27"/>
      <c r="H80" s="28" t="n">
        <f aca="false">IF(E80&gt;0,D80/(F80+1),0)</f>
        <v>1436.25</v>
      </c>
      <c r="I80" s="28"/>
      <c r="J80" s="28" t="n">
        <f aca="false">MAX($H$76:$H$83)</f>
        <v>1436.25</v>
      </c>
      <c r="K80" s="28"/>
      <c r="L80" s="29" t="n">
        <f aca="false">IF(F$84=$F$2,0,IF(J80=H80,1,0))</f>
        <v>1</v>
      </c>
      <c r="M80" s="29" t="n">
        <f aca="false">IF($F$84=0,0,F80+L80)</f>
        <v>8</v>
      </c>
    </row>
    <row r="81" customFormat="false" ht="12.75" hidden="false" customHeight="false" outlineLevel="0" collapsed="false">
      <c r="B81" s="22"/>
      <c r="C81" s="26" t="str">
        <f aca="false">$L$4</f>
        <v>AVP</v>
      </c>
      <c r="D81" s="21" t="n">
        <f aca="false">L66</f>
        <v>15654</v>
      </c>
      <c r="E81" s="21" t="n">
        <f aca="false">IF(D81&lt;$D$73,0,D81)</f>
        <v>15654</v>
      </c>
      <c r="F81" s="27" t="n">
        <f aca="false">IF($I$73=0,0,INT(E81/$I$73))</f>
        <v>10</v>
      </c>
      <c r="G81" s="27"/>
      <c r="H81" s="28" t="n">
        <f aca="false">IF(E81&gt;0,D81/(F81+1),0)</f>
        <v>1423.09090909091</v>
      </c>
      <c r="I81" s="28"/>
      <c r="J81" s="28" t="n">
        <f aca="false">MAX($H$76:$H$83)</f>
        <v>1436.25</v>
      </c>
      <c r="K81" s="28"/>
      <c r="L81" s="29" t="n">
        <f aca="false">IF(F$84=$F$2,0,IF(J81=H81,1,0))</f>
        <v>0</v>
      </c>
      <c r="M81" s="29" t="n">
        <f aca="false">IF($F$84=0,0,F81+L81)</f>
        <v>10</v>
      </c>
    </row>
    <row r="82" customFormat="false" ht="12.75" hidden="false" customHeight="false" outlineLevel="0" collapsed="false">
      <c r="B82" s="22"/>
      <c r="C82" s="26" t="str">
        <f aca="false">$M$4</f>
        <v>MPA</v>
      </c>
      <c r="D82" s="21" t="n">
        <f aca="false">M66</f>
        <v>1426</v>
      </c>
      <c r="E82" s="21" t="n">
        <f aca="false">IF(D82&lt;$D$73,0,D82)</f>
        <v>0</v>
      </c>
      <c r="F82" s="27" t="n">
        <f aca="false">IF($I$73=0,0,INT(E82/$I$73))</f>
        <v>0</v>
      </c>
      <c r="G82" s="27"/>
      <c r="H82" s="28" t="n">
        <f aca="false">IF(E82&gt;0,D82/(F82+1),0)</f>
        <v>0</v>
      </c>
      <c r="I82" s="28"/>
      <c r="J82" s="28" t="n">
        <f aca="false">MAX($H$76:$H$83)</f>
        <v>1436.25</v>
      </c>
      <c r="K82" s="28"/>
      <c r="L82" s="29" t="n">
        <f aca="false">IF(F$84=$F$2,0,IF(J82=H82,1,0))</f>
        <v>0</v>
      </c>
      <c r="M82" s="29" t="n">
        <f aca="false">IF($F$84=0,0,F82+L82)</f>
        <v>0</v>
      </c>
    </row>
    <row r="83" customFormat="false" ht="12.75" hidden="false" customHeight="false" outlineLevel="0" collapsed="false">
      <c r="B83" s="22"/>
      <c r="C83" s="26" t="str">
        <f aca="false">$N$4</f>
        <v>RED</v>
      </c>
      <c r="D83" s="21" t="n">
        <f aca="false">N66</f>
        <v>1392</v>
      </c>
      <c r="E83" s="21" t="n">
        <f aca="false">IF(D83&lt;$D$73,0,D83)</f>
        <v>0</v>
      </c>
      <c r="F83" s="27" t="n">
        <f aca="false">IF($I$73=0,0,INT(E83/$I$73))</f>
        <v>0</v>
      </c>
      <c r="G83" s="27"/>
      <c r="H83" s="28" t="n">
        <f aca="false">IF(E83&gt;0,D83/(F83+1),0)</f>
        <v>0</v>
      </c>
      <c r="I83" s="28"/>
      <c r="J83" s="28" t="n">
        <f aca="false">MAX($H$76:$H$83)</f>
        <v>1436.25</v>
      </c>
      <c r="K83" s="28"/>
      <c r="L83" s="29" t="n">
        <f aca="false">IF(F$84=$F$2,0,IF(J83=H83,1,0))</f>
        <v>0</v>
      </c>
      <c r="M83" s="29" t="n">
        <f aca="false">IF($F$84=0,0,F83+L83)</f>
        <v>0</v>
      </c>
    </row>
    <row r="84" customFormat="false" ht="13.5" hidden="false" customHeight="false" outlineLevel="0" collapsed="false">
      <c r="B84" s="22"/>
      <c r="C84" s="22"/>
      <c r="D84" s="22"/>
      <c r="E84" s="22"/>
      <c r="F84" s="30" t="n">
        <f aca="false">SUM(F76:G83)</f>
        <v>18</v>
      </c>
      <c r="G84" s="30"/>
      <c r="H84" s="22"/>
      <c r="I84" s="22"/>
      <c r="J84" s="22"/>
      <c r="K84" s="22"/>
      <c r="L84" s="22"/>
      <c r="M84" s="31" t="n">
        <f aca="false">SUM(M76:M83)</f>
        <v>19</v>
      </c>
    </row>
    <row r="85" customFormat="false" ht="13.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B87" s="22"/>
      <c r="C87" s="22"/>
      <c r="D87" s="22"/>
      <c r="E87" s="22"/>
      <c r="F87" s="32" t="s">
        <v>23</v>
      </c>
      <c r="G87" s="32"/>
      <c r="H87" s="25" t="s">
        <v>19</v>
      </c>
      <c r="I87" s="25"/>
      <c r="J87" s="25" t="s">
        <v>20</v>
      </c>
      <c r="K87" s="25"/>
      <c r="L87" s="24" t="s">
        <v>21</v>
      </c>
      <c r="M87" s="24" t="s">
        <v>22</v>
      </c>
    </row>
    <row r="88" customFormat="false" ht="12.75" hidden="false" customHeight="false" outlineLevel="0" collapsed="false">
      <c r="B88" s="22"/>
      <c r="C88" s="26" t="str">
        <f aca="false">$G$4</f>
        <v>CURPA</v>
      </c>
      <c r="D88" s="21" t="n">
        <f aca="false">D76</f>
        <v>85</v>
      </c>
      <c r="E88" s="21" t="n">
        <f aca="false">IF(D88&lt;D$73,0,D88)</f>
        <v>0</v>
      </c>
      <c r="F88" s="29" t="n">
        <f aca="false">M76</f>
        <v>0</v>
      </c>
      <c r="G88" s="29"/>
      <c r="H88" s="28" t="n">
        <f aca="false">IF(E88&gt;0,D88/(F88+1),0)</f>
        <v>0</v>
      </c>
      <c r="I88" s="28"/>
      <c r="J88" s="28" t="n">
        <f aca="false">MAX($H$88:$H$95)</f>
        <v>1423.09090909091</v>
      </c>
      <c r="K88" s="28"/>
      <c r="L88" s="29" t="n">
        <f aca="false">IF($F$96=$F$2,0,IF(J88=H88,1,0))</f>
        <v>0</v>
      </c>
      <c r="M88" s="29" t="n">
        <f aca="false">IF($F$96=0,0,F88+L88)</f>
        <v>0</v>
      </c>
    </row>
    <row r="89" customFormat="false" ht="12.75" hidden="false" customHeight="false" outlineLevel="0" collapsed="false">
      <c r="B89" s="22"/>
      <c r="C89" s="26" t="str">
        <f aca="false">$H$4</f>
        <v>PDR</v>
      </c>
      <c r="D89" s="21" t="n">
        <f aca="false">D77</f>
        <v>1859</v>
      </c>
      <c r="E89" s="21" t="n">
        <f aca="false">IF(D89&lt;D$73,0,D89)</f>
        <v>1859</v>
      </c>
      <c r="F89" s="29" t="n">
        <f aca="false">M77</f>
        <v>1</v>
      </c>
      <c r="G89" s="29"/>
      <c r="H89" s="28" t="n">
        <f aca="false">IF(E89&gt;0,D89/(F89+1),0)</f>
        <v>929.5</v>
      </c>
      <c r="I89" s="28"/>
      <c r="J89" s="28" t="n">
        <f aca="false">MAX($H$88:$H$95)</f>
        <v>1423.09090909091</v>
      </c>
      <c r="K89" s="28"/>
      <c r="L89" s="29" t="n">
        <f aca="false">IF($F$96=$F$2,0,IF(J89=H89,1,0))</f>
        <v>0</v>
      </c>
      <c r="M89" s="29" t="n">
        <f aca="false">IF($F$96=0,0,F89+L89)</f>
        <v>1</v>
      </c>
    </row>
    <row r="90" customFormat="false" ht="12.75" hidden="false" customHeight="false" outlineLevel="0" collapsed="false">
      <c r="B90" s="22"/>
      <c r="C90" s="26" t="str">
        <f aca="false">$I$4</f>
        <v>OLA/MSI</v>
      </c>
      <c r="D90" s="21" t="n">
        <f aca="false">D78</f>
        <v>77</v>
      </c>
      <c r="E90" s="21" t="n">
        <f aca="false">IF(D90&lt;D$73,0,D90)</f>
        <v>0</v>
      </c>
      <c r="F90" s="29" t="n">
        <f aca="false">M78</f>
        <v>0</v>
      </c>
      <c r="G90" s="29"/>
      <c r="H90" s="28" t="n">
        <f aca="false">IF(E90&gt;0,D90/(F90+1),0)</f>
        <v>0</v>
      </c>
      <c r="I90" s="28"/>
      <c r="J90" s="28" t="n">
        <f aca="false">MAX($H$88:$H$95)</f>
        <v>1423.09090909091</v>
      </c>
      <c r="K90" s="28"/>
      <c r="L90" s="29" t="n">
        <f aca="false">IF($F$96=$F$2,0,IF(J90=H90,1,0))</f>
        <v>0</v>
      </c>
      <c r="M90" s="29" t="n">
        <f aca="false">IF($F$96=0,0,F90+L90)</f>
        <v>0</v>
      </c>
    </row>
    <row r="91" customFormat="false" ht="12.75" hidden="false" customHeight="false" outlineLevel="0" collapsed="false">
      <c r="B91" s="22"/>
      <c r="C91" s="26" t="str">
        <f aca="false">$J$4</f>
        <v>PPA</v>
      </c>
      <c r="D91" s="21" t="n">
        <f aca="false">D79</f>
        <v>340</v>
      </c>
      <c r="E91" s="21" t="n">
        <f aca="false">IF(D91&lt;D$73,0,D91)</f>
        <v>0</v>
      </c>
      <c r="F91" s="29" t="n">
        <f aca="false">M79</f>
        <v>0</v>
      </c>
      <c r="G91" s="29"/>
      <c r="H91" s="28" t="n">
        <f aca="false">IF(E91&gt;0,D91/(F91+1),0)</f>
        <v>0</v>
      </c>
      <c r="I91" s="28"/>
      <c r="J91" s="28" t="n">
        <f aca="false">MAX($H$88:$H$95)</f>
        <v>1423.09090909091</v>
      </c>
      <c r="K91" s="28"/>
      <c r="L91" s="29" t="n">
        <f aca="false">IF($F$96=$F$2,0,IF(J91=H91,1,0))</f>
        <v>0</v>
      </c>
      <c r="M91" s="29" t="n">
        <f aca="false">IF($F$96=0,0,F91+L91)</f>
        <v>0</v>
      </c>
    </row>
    <row r="92" customFormat="false" ht="12.75" hidden="false" customHeight="false" outlineLevel="0" collapsed="false">
      <c r="B92" s="22"/>
      <c r="C92" s="26" t="str">
        <f aca="false">$K$4</f>
        <v>MEP</v>
      </c>
      <c r="D92" s="21" t="n">
        <f aca="false">D80</f>
        <v>11490</v>
      </c>
      <c r="E92" s="21" t="n">
        <f aca="false">IF(D92&lt;D$73,0,D92)</f>
        <v>11490</v>
      </c>
      <c r="F92" s="29" t="n">
        <f aca="false">M80</f>
        <v>8</v>
      </c>
      <c r="G92" s="29"/>
      <c r="H92" s="28" t="n">
        <f aca="false">IF(E92&gt;0,D92/(F92+1),0)</f>
        <v>1276.66666666667</v>
      </c>
      <c r="I92" s="28"/>
      <c r="J92" s="28" t="n">
        <f aca="false">MAX($H$88:$H$95)</f>
        <v>1423.09090909091</v>
      </c>
      <c r="K92" s="28"/>
      <c r="L92" s="29" t="n">
        <f aca="false">IF($F$96=$F$2,0,IF(J92=H92,1,0))</f>
        <v>0</v>
      </c>
      <c r="M92" s="29" t="n">
        <f aca="false">IF($F$96=0,0,F92+L92)</f>
        <v>8</v>
      </c>
    </row>
    <row r="93" customFormat="false" ht="12.75" hidden="false" customHeight="false" outlineLevel="0" collapsed="false">
      <c r="B93" s="22"/>
      <c r="C93" s="26" t="str">
        <f aca="false">$L$4</f>
        <v>AVP</v>
      </c>
      <c r="D93" s="21" t="n">
        <f aca="false">D81</f>
        <v>15654</v>
      </c>
      <c r="E93" s="21" t="n">
        <f aca="false">IF(D93&lt;D$73,0,D93)</f>
        <v>15654</v>
      </c>
      <c r="F93" s="29" t="n">
        <f aca="false">M81</f>
        <v>10</v>
      </c>
      <c r="G93" s="29"/>
      <c r="H93" s="28" t="n">
        <f aca="false">IF(E93&gt;0,D93/(F93+1),0)</f>
        <v>1423.09090909091</v>
      </c>
      <c r="I93" s="28"/>
      <c r="J93" s="28" t="n">
        <f aca="false">MAX($H$88:$H$95)</f>
        <v>1423.09090909091</v>
      </c>
      <c r="K93" s="28"/>
      <c r="L93" s="29" t="n">
        <f aca="false">IF($F$96=$F$2,0,IF(J93=H93,1,0))</f>
        <v>1</v>
      </c>
      <c r="M93" s="29" t="n">
        <f aca="false">IF($F$96=0,0,F93+L93)</f>
        <v>11</v>
      </c>
    </row>
    <row r="94" customFormat="false" ht="12.75" hidden="false" customHeight="false" outlineLevel="0" collapsed="false">
      <c r="B94" s="22"/>
      <c r="C94" s="26" t="str">
        <f aca="false">$M$4</f>
        <v>MPA</v>
      </c>
      <c r="D94" s="21" t="n">
        <f aca="false">D82</f>
        <v>1426</v>
      </c>
      <c r="E94" s="21" t="n">
        <f aca="false">IF(D94&lt;D$73,0,D94)</f>
        <v>0</v>
      </c>
      <c r="F94" s="29" t="n">
        <f aca="false">M82</f>
        <v>0</v>
      </c>
      <c r="G94" s="29"/>
      <c r="H94" s="28" t="n">
        <f aca="false">IF(E94&gt;0,D94/(F94+1),0)</f>
        <v>0</v>
      </c>
      <c r="I94" s="28"/>
      <c r="J94" s="28" t="n">
        <f aca="false">MAX($H$88:$H$95)</f>
        <v>1423.09090909091</v>
      </c>
      <c r="K94" s="28"/>
      <c r="L94" s="29" t="n">
        <f aca="false">IF($F$96=$F$2,0,IF(J94=H94,1,0))</f>
        <v>0</v>
      </c>
      <c r="M94" s="29" t="n">
        <f aca="false">IF($F$96=0,0,F94+L94)</f>
        <v>0</v>
      </c>
    </row>
    <row r="95" customFormat="false" ht="12.75" hidden="false" customHeight="false" outlineLevel="0" collapsed="false">
      <c r="B95" s="22"/>
      <c r="C95" s="26" t="str">
        <f aca="false">$N$4</f>
        <v>RED</v>
      </c>
      <c r="D95" s="21" t="n">
        <f aca="false">D83</f>
        <v>1392</v>
      </c>
      <c r="E95" s="21" t="n">
        <f aca="false">IF(D95&lt;D$73,0,D95)</f>
        <v>0</v>
      </c>
      <c r="F95" s="29" t="n">
        <f aca="false">M83</f>
        <v>0</v>
      </c>
      <c r="G95" s="29"/>
      <c r="H95" s="28" t="n">
        <f aca="false">IF(E95&gt;0,D95/(F95+1),0)</f>
        <v>0</v>
      </c>
      <c r="I95" s="28"/>
      <c r="J95" s="28" t="n">
        <f aca="false">MAX($H$88:$H$95)</f>
        <v>1423.09090909091</v>
      </c>
      <c r="K95" s="28"/>
      <c r="L95" s="29" t="n">
        <f aca="false">IF($F$96=$F$2,0,IF(J95=H95,1,0))</f>
        <v>0</v>
      </c>
      <c r="M95" s="29" t="n">
        <f aca="false">IF($F$96=0,0,F95+L95)</f>
        <v>0</v>
      </c>
    </row>
    <row r="96" customFormat="false" ht="13.5" hidden="false" customHeight="false" outlineLevel="0" collapsed="false">
      <c r="B96" s="22"/>
      <c r="C96" s="22"/>
      <c r="D96" s="22"/>
      <c r="E96" s="22"/>
      <c r="F96" s="31" t="n">
        <f aca="false">SUM(F88:G95)</f>
        <v>19</v>
      </c>
      <c r="G96" s="31"/>
      <c r="H96" s="22"/>
      <c r="I96" s="22"/>
      <c r="J96" s="22"/>
      <c r="K96" s="22"/>
      <c r="L96" s="22"/>
      <c r="M96" s="31" t="n">
        <f aca="false">SUM(M88:M95)</f>
        <v>20</v>
      </c>
    </row>
    <row r="97" customFormat="false" ht="13.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B99" s="22"/>
      <c r="C99" s="22"/>
      <c r="D99" s="22"/>
      <c r="E99" s="22"/>
      <c r="F99" s="32" t="s">
        <v>24</v>
      </c>
      <c r="G99" s="32"/>
      <c r="H99" s="25" t="s">
        <v>19</v>
      </c>
      <c r="I99" s="25"/>
      <c r="J99" s="25" t="s">
        <v>20</v>
      </c>
      <c r="K99" s="25"/>
      <c r="L99" s="33" t="s">
        <v>21</v>
      </c>
      <c r="M99" s="33" t="s">
        <v>22</v>
      </c>
    </row>
    <row r="100" customFormat="false" ht="12.75" hidden="false" customHeight="false" outlineLevel="0" collapsed="false">
      <c r="B100" s="22"/>
      <c r="C100" s="26" t="str">
        <f aca="false">$G$4</f>
        <v>CURPA</v>
      </c>
      <c r="D100" s="12" t="n">
        <f aca="false">D88</f>
        <v>85</v>
      </c>
      <c r="E100" s="7" t="n">
        <f aca="false">IF(D100&lt;D$73,0,D100)</f>
        <v>0</v>
      </c>
      <c r="F100" s="29" t="n">
        <f aca="false">M88</f>
        <v>0</v>
      </c>
      <c r="G100" s="29"/>
      <c r="H100" s="28" t="n">
        <f aca="false">IF(E100&gt;0,D100/(F100+1),0)</f>
        <v>0</v>
      </c>
      <c r="I100" s="28"/>
      <c r="J100" s="28" t="n">
        <f aca="false">MAX($H$100:$H$107)</f>
        <v>1304.5</v>
      </c>
      <c r="K100" s="28"/>
      <c r="L100" s="29" t="n">
        <f aca="false">IF($F$108=$F$2,0,IF(J100=H100,1,0))</f>
        <v>0</v>
      </c>
      <c r="M100" s="29" t="n">
        <f aca="false">IF($F$108=0,0,F100+L100)</f>
        <v>0</v>
      </c>
    </row>
    <row r="101" customFormat="false" ht="12.75" hidden="false" customHeight="false" outlineLevel="0" collapsed="false">
      <c r="B101" s="22"/>
      <c r="C101" s="26" t="str">
        <f aca="false">$H$4</f>
        <v>PDR</v>
      </c>
      <c r="D101" s="12" t="n">
        <f aca="false">D89</f>
        <v>1859</v>
      </c>
      <c r="E101" s="7" t="n">
        <f aca="false">IF(D101&lt;D$73,0,D101)</f>
        <v>1859</v>
      </c>
      <c r="F101" s="29" t="n">
        <f aca="false">M89</f>
        <v>1</v>
      </c>
      <c r="G101" s="29"/>
      <c r="H101" s="28" t="n">
        <f aca="false">IF(E101&gt;0,D101/(F101+1),0)</f>
        <v>929.5</v>
      </c>
      <c r="I101" s="28"/>
      <c r="J101" s="28" t="n">
        <f aca="false">MAX($H$100:$H$107)</f>
        <v>1304.5</v>
      </c>
      <c r="K101" s="28"/>
      <c r="L101" s="29" t="n">
        <f aca="false">IF($F$108=$F$2,0,IF(J101=H101,1,0))</f>
        <v>0</v>
      </c>
      <c r="M101" s="29" t="n">
        <f aca="false">IF($F$108=0,0,F101+L101)</f>
        <v>1</v>
      </c>
    </row>
    <row r="102" customFormat="false" ht="12.75" hidden="false" customHeight="false" outlineLevel="0" collapsed="false">
      <c r="B102" s="22"/>
      <c r="C102" s="26" t="str">
        <f aca="false">$I$4</f>
        <v>OLA/MSI</v>
      </c>
      <c r="D102" s="12" t="n">
        <f aca="false">D90</f>
        <v>77</v>
      </c>
      <c r="E102" s="7" t="n">
        <f aca="false">IF(D102&lt;D$73,0,D102)</f>
        <v>0</v>
      </c>
      <c r="F102" s="29" t="n">
        <f aca="false">M90</f>
        <v>0</v>
      </c>
      <c r="G102" s="29"/>
      <c r="H102" s="28" t="n">
        <f aca="false">IF(E102&gt;0,D102/(F102+1),0)</f>
        <v>0</v>
      </c>
      <c r="I102" s="28"/>
      <c r="J102" s="28" t="n">
        <f aca="false">MAX($H$100:$H$107)</f>
        <v>1304.5</v>
      </c>
      <c r="K102" s="28"/>
      <c r="L102" s="29" t="n">
        <f aca="false">IF($F$108=$F$2,0,IF(J102=H102,1,0))</f>
        <v>0</v>
      </c>
      <c r="M102" s="29" t="n">
        <f aca="false">IF($F$108=0,0,F102+L102)</f>
        <v>0</v>
      </c>
    </row>
    <row r="103" customFormat="false" ht="12.75" hidden="false" customHeight="false" outlineLevel="0" collapsed="false">
      <c r="B103" s="22"/>
      <c r="C103" s="26" t="str">
        <f aca="false">$J$4</f>
        <v>PPA</v>
      </c>
      <c r="D103" s="12" t="n">
        <f aca="false">D91</f>
        <v>340</v>
      </c>
      <c r="E103" s="7" t="n">
        <f aca="false">IF(D103&lt;D$73,0,D103)</f>
        <v>0</v>
      </c>
      <c r="F103" s="29" t="n">
        <f aca="false">M91</f>
        <v>0</v>
      </c>
      <c r="G103" s="29"/>
      <c r="H103" s="28" t="n">
        <f aca="false">IF(E103&gt;0,D103/(F103+1),0)</f>
        <v>0</v>
      </c>
      <c r="I103" s="28"/>
      <c r="J103" s="28" t="n">
        <f aca="false">MAX($H$100:$H$107)</f>
        <v>1304.5</v>
      </c>
      <c r="K103" s="28"/>
      <c r="L103" s="29" t="n">
        <f aca="false">IF($F$108=$F$2,0,IF(J103=H103,1,0))</f>
        <v>0</v>
      </c>
      <c r="M103" s="29" t="n">
        <f aca="false">IF($F$108=0,0,F103+L103)</f>
        <v>0</v>
      </c>
    </row>
    <row r="104" customFormat="false" ht="12.75" hidden="false" customHeight="false" outlineLevel="0" collapsed="false">
      <c r="B104" s="22"/>
      <c r="C104" s="26" t="str">
        <f aca="false">$K$4</f>
        <v>MEP</v>
      </c>
      <c r="D104" s="12" t="n">
        <f aca="false">D92</f>
        <v>11490</v>
      </c>
      <c r="E104" s="7" t="n">
        <f aca="false">IF(D104&lt;D$73,0,D104)</f>
        <v>11490</v>
      </c>
      <c r="F104" s="29" t="n">
        <f aca="false">M92</f>
        <v>8</v>
      </c>
      <c r="G104" s="29"/>
      <c r="H104" s="28" t="n">
        <f aca="false">IF(E104&gt;0,D104/(F104+1),0)</f>
        <v>1276.66666666667</v>
      </c>
      <c r="I104" s="28"/>
      <c r="J104" s="28" t="n">
        <f aca="false">MAX($H$100:$H$107)</f>
        <v>1304.5</v>
      </c>
      <c r="K104" s="28"/>
      <c r="L104" s="29" t="n">
        <f aca="false">IF($F$108=$F$2,0,IF(J104=H104,1,0))</f>
        <v>0</v>
      </c>
      <c r="M104" s="29" t="n">
        <f aca="false">IF($F$108=0,0,F104+L104)</f>
        <v>8</v>
      </c>
    </row>
    <row r="105" customFormat="false" ht="12.75" hidden="false" customHeight="false" outlineLevel="0" collapsed="false">
      <c r="B105" s="22"/>
      <c r="C105" s="26" t="str">
        <f aca="false">$L$4</f>
        <v>AVP</v>
      </c>
      <c r="D105" s="12" t="n">
        <f aca="false">D93</f>
        <v>15654</v>
      </c>
      <c r="E105" s="7" t="n">
        <f aca="false">IF(D105&lt;D$73,0,D105)</f>
        <v>15654</v>
      </c>
      <c r="F105" s="29" t="n">
        <f aca="false">M93</f>
        <v>11</v>
      </c>
      <c r="G105" s="29"/>
      <c r="H105" s="28" t="n">
        <f aca="false">IF(E105&gt;0,D105/(F105+1),0)</f>
        <v>1304.5</v>
      </c>
      <c r="I105" s="28"/>
      <c r="J105" s="28" t="n">
        <f aca="false">MAX($H$100:$H$107)</f>
        <v>1304.5</v>
      </c>
      <c r="K105" s="28"/>
      <c r="L105" s="29" t="n">
        <f aca="false">IF($F$108=$F$2,0,IF(J105=H105,1,0))</f>
        <v>1</v>
      </c>
      <c r="M105" s="29" t="n">
        <f aca="false">IF($F$108=0,0,F105+L105)</f>
        <v>12</v>
      </c>
    </row>
    <row r="106" customFormat="false" ht="12.75" hidden="false" customHeight="false" outlineLevel="0" collapsed="false">
      <c r="B106" s="22"/>
      <c r="C106" s="26" t="str">
        <f aca="false">$M$4</f>
        <v>MPA</v>
      </c>
      <c r="D106" s="12" t="n">
        <f aca="false">D94</f>
        <v>1426</v>
      </c>
      <c r="E106" s="7" t="n">
        <f aca="false">IF(D106&lt;D$73,0,D106)</f>
        <v>0</v>
      </c>
      <c r="F106" s="29" t="n">
        <f aca="false">M94</f>
        <v>0</v>
      </c>
      <c r="G106" s="29"/>
      <c r="H106" s="28" t="n">
        <f aca="false">IF(E106&gt;0,D106/(F106+1),0)</f>
        <v>0</v>
      </c>
      <c r="I106" s="28"/>
      <c r="J106" s="28" t="n">
        <f aca="false">MAX($H$100:$H$107)</f>
        <v>1304.5</v>
      </c>
      <c r="K106" s="28"/>
      <c r="L106" s="29" t="n">
        <f aca="false">IF($F$108=$F$2,0,IF(J106=H106,1,0))</f>
        <v>0</v>
      </c>
      <c r="M106" s="29" t="n">
        <f aca="false">IF($F$108=0,0,F106+L106)</f>
        <v>0</v>
      </c>
    </row>
    <row r="107" customFormat="false" ht="12.75" hidden="false" customHeight="false" outlineLevel="0" collapsed="false">
      <c r="B107" s="22"/>
      <c r="C107" s="26" t="str">
        <f aca="false">$N$4</f>
        <v>RED</v>
      </c>
      <c r="D107" s="12" t="n">
        <f aca="false">D95</f>
        <v>1392</v>
      </c>
      <c r="E107" s="7" t="n">
        <f aca="false">IF(D107&lt;D$73,0,D107)</f>
        <v>0</v>
      </c>
      <c r="F107" s="29" t="n">
        <f aca="false">M95</f>
        <v>0</v>
      </c>
      <c r="G107" s="29"/>
      <c r="H107" s="28" t="n">
        <f aca="false">IF(E107&gt;0,D107/(F107+1),0)</f>
        <v>0</v>
      </c>
      <c r="I107" s="28"/>
      <c r="J107" s="28" t="n">
        <f aca="false">MAX($H$100:$H$107)</f>
        <v>1304.5</v>
      </c>
      <c r="K107" s="28"/>
      <c r="L107" s="29" t="n">
        <f aca="false">IF($F$108=$F$2,0,IF(J107=H107,1,0))</f>
        <v>0</v>
      </c>
      <c r="M107" s="29" t="n">
        <f aca="false">IF($F$108=0,0,F107+L107)</f>
        <v>0</v>
      </c>
    </row>
    <row r="108" customFormat="false" ht="13.5" hidden="false" customHeight="false" outlineLevel="0" collapsed="false">
      <c r="B108" s="22"/>
      <c r="C108" s="22"/>
      <c r="D108" s="22"/>
      <c r="E108" s="22"/>
      <c r="F108" s="31" t="n">
        <f aca="false">SUM(F100:G107)</f>
        <v>20</v>
      </c>
      <c r="G108" s="31"/>
      <c r="H108" s="22"/>
      <c r="I108" s="22"/>
      <c r="J108" s="22"/>
      <c r="K108" s="22"/>
      <c r="L108" s="22"/>
      <c r="M108" s="31" t="n">
        <f aca="false">SUM(M100:M107)</f>
        <v>21</v>
      </c>
    </row>
    <row r="109" customFormat="false" ht="13.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B111" s="22"/>
      <c r="C111" s="22"/>
      <c r="D111" s="22"/>
      <c r="E111" s="22"/>
      <c r="F111" s="24" t="s">
        <v>25</v>
      </c>
      <c r="G111" s="24"/>
      <c r="H111" s="25" t="s">
        <v>19</v>
      </c>
      <c r="I111" s="25"/>
      <c r="J111" s="25" t="s">
        <v>20</v>
      </c>
      <c r="K111" s="25"/>
      <c r="L111" s="24" t="s">
        <v>21</v>
      </c>
      <c r="M111" s="24" t="s">
        <v>22</v>
      </c>
    </row>
    <row r="112" customFormat="false" ht="12.75" hidden="false" customHeight="false" outlineLevel="0" collapsed="false">
      <c r="B112" s="22"/>
      <c r="C112" s="26" t="str">
        <f aca="false">$G$4</f>
        <v>CURPA</v>
      </c>
      <c r="D112" s="20" t="n">
        <f aca="false">D100</f>
        <v>85</v>
      </c>
      <c r="E112" s="20" t="n">
        <f aca="false">IF(D112&lt;D$73,0,D112)</f>
        <v>0</v>
      </c>
      <c r="F112" s="27" t="n">
        <f aca="false">M100</f>
        <v>0</v>
      </c>
      <c r="G112" s="27"/>
      <c r="H112" s="28" t="n">
        <f aca="false">IF(E112&gt;0,D112/(F112+1),0)</f>
        <v>0</v>
      </c>
      <c r="I112" s="28"/>
      <c r="J112" s="28" t="n">
        <f aca="false">MAX($H$112:$H$119)</f>
        <v>1276.66666666667</v>
      </c>
      <c r="K112" s="28"/>
      <c r="L112" s="29" t="n">
        <f aca="false">IF($F$120=$F$2,0,IF(J112=H112,1,0))</f>
        <v>0</v>
      </c>
      <c r="M112" s="29" t="n">
        <f aca="false">IF($F$120=0,0,F112+L112)</f>
        <v>0</v>
      </c>
    </row>
    <row r="113" customFormat="false" ht="12.75" hidden="false" customHeight="false" outlineLevel="0" collapsed="false">
      <c r="B113" s="22"/>
      <c r="C113" s="26" t="str">
        <f aca="false">$H$4</f>
        <v>PDR</v>
      </c>
      <c r="D113" s="20" t="n">
        <f aca="false">D101</f>
        <v>1859</v>
      </c>
      <c r="E113" s="20" t="n">
        <f aca="false">IF(D113&lt;D$73,0,D113)</f>
        <v>1859</v>
      </c>
      <c r="F113" s="27" t="n">
        <f aca="false">M101</f>
        <v>1</v>
      </c>
      <c r="G113" s="27"/>
      <c r="H113" s="28" t="n">
        <f aca="false">IF(E113&gt;0,D113/(F113+1),0)</f>
        <v>929.5</v>
      </c>
      <c r="I113" s="28"/>
      <c r="J113" s="28" t="n">
        <f aca="false">MAX($H$112:$H$119)</f>
        <v>1276.66666666667</v>
      </c>
      <c r="K113" s="28"/>
      <c r="L113" s="29" t="n">
        <f aca="false">IF($F$120=$F$2,0,IF(J113=H113,1,0))</f>
        <v>0</v>
      </c>
      <c r="M113" s="29" t="n">
        <f aca="false">IF($F$120=0,0,F113+L113)</f>
        <v>1</v>
      </c>
    </row>
    <row r="114" customFormat="false" ht="12.75" hidden="false" customHeight="false" outlineLevel="0" collapsed="false">
      <c r="B114" s="22"/>
      <c r="C114" s="26" t="str">
        <f aca="false">$I$4</f>
        <v>OLA/MSI</v>
      </c>
      <c r="D114" s="20" t="n">
        <f aca="false">D102</f>
        <v>77</v>
      </c>
      <c r="E114" s="20" t="n">
        <f aca="false">IF(D114&lt;D$73,0,D114)</f>
        <v>0</v>
      </c>
      <c r="F114" s="27" t="n">
        <f aca="false">M102</f>
        <v>0</v>
      </c>
      <c r="G114" s="27"/>
      <c r="H114" s="28" t="n">
        <f aca="false">IF(E114&gt;0,D114/(F114+1),0)</f>
        <v>0</v>
      </c>
      <c r="I114" s="28"/>
      <c r="J114" s="28" t="n">
        <f aca="false">MAX($H$112:$H$119)</f>
        <v>1276.66666666667</v>
      </c>
      <c r="K114" s="28"/>
      <c r="L114" s="29" t="n">
        <f aca="false">IF($F$120=$F$2,0,IF(J114=H114,1,0))</f>
        <v>0</v>
      </c>
      <c r="M114" s="29" t="n">
        <f aca="false">IF($F$120=0,0,F114+L114)</f>
        <v>0</v>
      </c>
    </row>
    <row r="115" customFormat="false" ht="12.75" hidden="false" customHeight="false" outlineLevel="0" collapsed="false">
      <c r="B115" s="22"/>
      <c r="C115" s="26" t="str">
        <f aca="false">$J$4</f>
        <v>PPA</v>
      </c>
      <c r="D115" s="20" t="n">
        <f aca="false">D103</f>
        <v>340</v>
      </c>
      <c r="E115" s="20" t="n">
        <f aca="false">IF(D115&lt;D$73,0,D115)</f>
        <v>0</v>
      </c>
      <c r="F115" s="27" t="n">
        <f aca="false">M103</f>
        <v>0</v>
      </c>
      <c r="G115" s="27"/>
      <c r="H115" s="28" t="n">
        <f aca="false">IF(E115&gt;0,D115/(F115+1),0)</f>
        <v>0</v>
      </c>
      <c r="I115" s="28"/>
      <c r="J115" s="28" t="n">
        <f aca="false">MAX($H$112:$H$119)</f>
        <v>1276.66666666667</v>
      </c>
      <c r="K115" s="28"/>
      <c r="L115" s="29" t="n">
        <f aca="false">IF($F$120=$F$2,0,IF(J115=H115,1,0))</f>
        <v>0</v>
      </c>
      <c r="M115" s="29" t="n">
        <f aca="false">IF($F$120=0,0,F115+L115)</f>
        <v>0</v>
      </c>
    </row>
    <row r="116" customFormat="false" ht="12.75" hidden="false" customHeight="false" outlineLevel="0" collapsed="false">
      <c r="B116" s="22"/>
      <c r="C116" s="26" t="str">
        <f aca="false">$K$4</f>
        <v>MEP</v>
      </c>
      <c r="D116" s="20" t="n">
        <f aca="false">D104</f>
        <v>11490</v>
      </c>
      <c r="E116" s="20" t="n">
        <f aca="false">IF(D116&lt;D$73,0,D116)</f>
        <v>11490</v>
      </c>
      <c r="F116" s="27" t="n">
        <f aca="false">M104</f>
        <v>8</v>
      </c>
      <c r="G116" s="27"/>
      <c r="H116" s="28" t="n">
        <f aca="false">IF(E116&gt;0,D116/(F116+1),0)</f>
        <v>1276.66666666667</v>
      </c>
      <c r="I116" s="28"/>
      <c r="J116" s="28" t="n">
        <f aca="false">MAX($H$112:$H$119)</f>
        <v>1276.66666666667</v>
      </c>
      <c r="K116" s="28"/>
      <c r="L116" s="29" t="n">
        <f aca="false">IF($F$120=$F$2,0,IF(J116=H116,1,0))</f>
        <v>0</v>
      </c>
      <c r="M116" s="29" t="n">
        <f aca="false">IF($F$120=0,0,F116+L116)</f>
        <v>8</v>
      </c>
    </row>
    <row r="117" customFormat="false" ht="12.75" hidden="false" customHeight="false" outlineLevel="0" collapsed="false">
      <c r="B117" s="22"/>
      <c r="C117" s="26" t="str">
        <f aca="false">$L$4</f>
        <v>AVP</v>
      </c>
      <c r="D117" s="20" t="n">
        <f aca="false">D105</f>
        <v>15654</v>
      </c>
      <c r="E117" s="20" t="n">
        <f aca="false">IF(D117&lt;D$73,0,D117)</f>
        <v>15654</v>
      </c>
      <c r="F117" s="27" t="n">
        <f aca="false">M105</f>
        <v>12</v>
      </c>
      <c r="G117" s="27"/>
      <c r="H117" s="28" t="n">
        <f aca="false">IF(E117&gt;0,D117/(F117+1),0)</f>
        <v>1204.15384615385</v>
      </c>
      <c r="I117" s="28"/>
      <c r="J117" s="28" t="n">
        <f aca="false">MAX($H$112:$H$119)</f>
        <v>1276.66666666667</v>
      </c>
      <c r="K117" s="28"/>
      <c r="L117" s="29" t="n">
        <f aca="false">IF($F$120=$F$2,0,IF(J117=H117,1,0))</f>
        <v>0</v>
      </c>
      <c r="M117" s="29" t="n">
        <f aca="false">IF($F$120=0,0,F117+L117)</f>
        <v>12</v>
      </c>
    </row>
    <row r="118" customFormat="false" ht="12.75" hidden="false" customHeight="false" outlineLevel="0" collapsed="false">
      <c r="B118" s="22"/>
      <c r="C118" s="26" t="str">
        <f aca="false">$M$4</f>
        <v>MPA</v>
      </c>
      <c r="D118" s="20" t="n">
        <f aca="false">D106</f>
        <v>1426</v>
      </c>
      <c r="E118" s="20" t="n">
        <f aca="false">IF(D118&lt;D$73,0,D118)</f>
        <v>0</v>
      </c>
      <c r="F118" s="27" t="n">
        <f aca="false">M106</f>
        <v>0</v>
      </c>
      <c r="G118" s="27"/>
      <c r="H118" s="28" t="n">
        <f aca="false">IF(E118&gt;0,D118/(F118+1),0)</f>
        <v>0</v>
      </c>
      <c r="I118" s="28"/>
      <c r="J118" s="28" t="n">
        <f aca="false">MAX($H$112:$H$119)</f>
        <v>1276.66666666667</v>
      </c>
      <c r="K118" s="28"/>
      <c r="L118" s="29" t="n">
        <f aca="false">IF($F$120=$F$2,0,IF(J118=H118,1,0))</f>
        <v>0</v>
      </c>
      <c r="M118" s="29" t="n">
        <f aca="false">IF($F$120=0,0,F118+L118)</f>
        <v>0</v>
      </c>
    </row>
    <row r="119" customFormat="false" ht="12.75" hidden="false" customHeight="false" outlineLevel="0" collapsed="false">
      <c r="B119" s="22"/>
      <c r="C119" s="26" t="str">
        <f aca="false">$N$4</f>
        <v>RED</v>
      </c>
      <c r="D119" s="20" t="n">
        <f aca="false">D107</f>
        <v>1392</v>
      </c>
      <c r="E119" s="20" t="n">
        <f aca="false">IF(D119&lt;D$73,0,D119)</f>
        <v>0</v>
      </c>
      <c r="F119" s="27" t="n">
        <f aca="false">M107</f>
        <v>0</v>
      </c>
      <c r="G119" s="27"/>
      <c r="H119" s="28" t="n">
        <f aca="false">IF(E119&gt;0,D119/(F119+1),0)</f>
        <v>0</v>
      </c>
      <c r="I119" s="28"/>
      <c r="J119" s="28" t="n">
        <f aca="false">MAX($H$112:$H$119)</f>
        <v>1276.66666666667</v>
      </c>
      <c r="K119" s="28"/>
      <c r="L119" s="29" t="n">
        <f aca="false">IF($F$120=$F$2,0,IF(J119=H119,1,0))</f>
        <v>0</v>
      </c>
      <c r="M119" s="29" t="n">
        <f aca="false">IF($F$120=0,0,F119+L119)</f>
        <v>0</v>
      </c>
    </row>
    <row r="120" customFormat="false" ht="13.5" hidden="false" customHeight="false" outlineLevel="0" collapsed="false">
      <c r="B120" s="22"/>
      <c r="C120" s="22"/>
      <c r="D120" s="22"/>
      <c r="E120" s="22"/>
      <c r="F120" s="30" t="n">
        <f aca="false">SUM(F112:G119)</f>
        <v>21</v>
      </c>
      <c r="G120" s="34"/>
      <c r="H120" s="22"/>
      <c r="I120" s="22"/>
      <c r="J120" s="22"/>
      <c r="K120" s="22"/>
      <c r="L120" s="22"/>
      <c r="M120" s="31" t="n">
        <f aca="false">SUM(M112:M119)</f>
        <v>21</v>
      </c>
    </row>
    <row r="121" customFormat="false" ht="13.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2.75" hidden="false" customHeight="false" outlineLevel="0" collapsed="false">
      <c r="B123" s="22"/>
      <c r="C123" s="22"/>
      <c r="D123" s="22"/>
      <c r="E123" s="22"/>
      <c r="F123" s="24" t="s">
        <v>26</v>
      </c>
      <c r="G123" s="24"/>
      <c r="H123" s="25" t="s">
        <v>19</v>
      </c>
      <c r="I123" s="25"/>
      <c r="J123" s="25" t="s">
        <v>20</v>
      </c>
      <c r="K123" s="25"/>
      <c r="L123" s="24" t="s">
        <v>21</v>
      </c>
      <c r="M123" s="24" t="s">
        <v>22</v>
      </c>
    </row>
    <row r="124" customFormat="false" ht="12.75" hidden="false" customHeight="false" outlineLevel="0" collapsed="false">
      <c r="B124" s="22"/>
      <c r="C124" s="26" t="str">
        <f aca="false">$G$4</f>
        <v>CURPA</v>
      </c>
      <c r="D124" s="21" t="n">
        <f aca="false">D112</f>
        <v>85</v>
      </c>
      <c r="E124" s="21" t="n">
        <f aca="false">IF(D124&lt;D$73,0,D124)</f>
        <v>0</v>
      </c>
      <c r="F124" s="29" t="n">
        <f aca="false">M112</f>
        <v>0</v>
      </c>
      <c r="G124" s="29"/>
      <c r="H124" s="28" t="n">
        <f aca="false">IF(E124&gt;0,D124/(F124+1),0)</f>
        <v>0</v>
      </c>
      <c r="I124" s="28"/>
      <c r="J124" s="28" t="n">
        <f aca="false">MAX($H$124:$H$131)</f>
        <v>1276.66666666667</v>
      </c>
      <c r="K124" s="28"/>
      <c r="L124" s="29" t="n">
        <f aca="false">IF($F$132=$F$2,0,IF(J124=H124,1,0))</f>
        <v>0</v>
      </c>
      <c r="M124" s="29" t="n">
        <f aca="false">IF($F$132=0,0,F124+L124)</f>
        <v>0</v>
      </c>
    </row>
    <row r="125" customFormat="false" ht="12.75" hidden="false" customHeight="false" outlineLevel="0" collapsed="false">
      <c r="B125" s="22"/>
      <c r="C125" s="26" t="str">
        <f aca="false">$H$4</f>
        <v>PDR</v>
      </c>
      <c r="D125" s="21" t="n">
        <f aca="false">D113</f>
        <v>1859</v>
      </c>
      <c r="E125" s="21" t="n">
        <f aca="false">IF(D125&lt;D$73,0,D125)</f>
        <v>1859</v>
      </c>
      <c r="F125" s="29" t="n">
        <f aca="false">M113</f>
        <v>1</v>
      </c>
      <c r="G125" s="29"/>
      <c r="H125" s="28" t="n">
        <f aca="false">IF(E125&gt;0,D125/(F125+1),0)</f>
        <v>929.5</v>
      </c>
      <c r="I125" s="28"/>
      <c r="J125" s="28" t="n">
        <f aca="false">MAX($H$124:$H$131)</f>
        <v>1276.66666666667</v>
      </c>
      <c r="K125" s="28"/>
      <c r="L125" s="29" t="n">
        <f aca="false">IF($F$132=$F$2,0,IF(J125=H125,1,0))</f>
        <v>0</v>
      </c>
      <c r="M125" s="29" t="n">
        <f aca="false">IF($F$132=0,0,F125+L125)</f>
        <v>1</v>
      </c>
    </row>
    <row r="126" customFormat="false" ht="12.75" hidden="false" customHeight="false" outlineLevel="0" collapsed="false">
      <c r="B126" s="22"/>
      <c r="C126" s="26" t="str">
        <f aca="false">$I$4</f>
        <v>OLA/MSI</v>
      </c>
      <c r="D126" s="21" t="n">
        <f aca="false">D114</f>
        <v>77</v>
      </c>
      <c r="E126" s="21" t="n">
        <f aca="false">IF(D126&lt;D$73,0,D126)</f>
        <v>0</v>
      </c>
      <c r="F126" s="29" t="n">
        <f aca="false">M114</f>
        <v>0</v>
      </c>
      <c r="G126" s="29"/>
      <c r="H126" s="28" t="n">
        <f aca="false">IF(E126&gt;0,D126/(F126+1),0)</f>
        <v>0</v>
      </c>
      <c r="I126" s="28"/>
      <c r="J126" s="28" t="n">
        <f aca="false">MAX($H$124:$H$131)</f>
        <v>1276.66666666667</v>
      </c>
      <c r="K126" s="28"/>
      <c r="L126" s="29" t="n">
        <f aca="false">IF($F$132=$F$2,0,IF(J126=H126,1,0))</f>
        <v>0</v>
      </c>
      <c r="M126" s="29" t="n">
        <f aca="false">IF($F$132=0,0,F126+L126)</f>
        <v>0</v>
      </c>
    </row>
    <row r="127" customFormat="false" ht="12.75" hidden="false" customHeight="false" outlineLevel="0" collapsed="false">
      <c r="B127" s="22"/>
      <c r="C127" s="26" t="str">
        <f aca="false">$J$4</f>
        <v>PPA</v>
      </c>
      <c r="D127" s="21" t="n">
        <f aca="false">D115</f>
        <v>340</v>
      </c>
      <c r="E127" s="21" t="n">
        <f aca="false">IF(D127&lt;D$73,0,D127)</f>
        <v>0</v>
      </c>
      <c r="F127" s="29" t="n">
        <f aca="false">M115</f>
        <v>0</v>
      </c>
      <c r="G127" s="29"/>
      <c r="H127" s="28" t="n">
        <f aca="false">IF(E127&gt;0,D127/(F127+1),0)</f>
        <v>0</v>
      </c>
      <c r="I127" s="28"/>
      <c r="J127" s="28" t="n">
        <f aca="false">MAX($H$124:$H$131)</f>
        <v>1276.66666666667</v>
      </c>
      <c r="K127" s="28"/>
      <c r="L127" s="29" t="n">
        <f aca="false">IF($F$132=$F$2,0,IF(J127=H127,1,0))</f>
        <v>0</v>
      </c>
      <c r="M127" s="29" t="n">
        <f aca="false">IF($F$132=0,0,F127+L127)</f>
        <v>0</v>
      </c>
    </row>
    <row r="128" customFormat="false" ht="12.75" hidden="false" customHeight="false" outlineLevel="0" collapsed="false">
      <c r="B128" s="22"/>
      <c r="C128" s="26" t="str">
        <f aca="false">$K$4</f>
        <v>MEP</v>
      </c>
      <c r="D128" s="21" t="n">
        <f aca="false">D116</f>
        <v>11490</v>
      </c>
      <c r="E128" s="21" t="n">
        <f aca="false">IF(D128&lt;D$73,0,D128)</f>
        <v>11490</v>
      </c>
      <c r="F128" s="29" t="n">
        <f aca="false">M116</f>
        <v>8</v>
      </c>
      <c r="G128" s="29"/>
      <c r="H128" s="28" t="n">
        <f aca="false">IF(E128&gt;0,D128/(F128+1),0)</f>
        <v>1276.66666666667</v>
      </c>
      <c r="I128" s="28"/>
      <c r="J128" s="28" t="n">
        <f aca="false">MAX($H$124:$H$131)</f>
        <v>1276.66666666667</v>
      </c>
      <c r="K128" s="28"/>
      <c r="L128" s="29" t="n">
        <f aca="false">IF($F$132=$F$2,0,IF(J128=H128,1,0))</f>
        <v>0</v>
      </c>
      <c r="M128" s="29" t="n">
        <f aca="false">IF($F$132=0,0,F128+L128)</f>
        <v>8</v>
      </c>
    </row>
    <row r="129" customFormat="false" ht="12.75" hidden="false" customHeight="false" outlineLevel="0" collapsed="false">
      <c r="B129" s="22"/>
      <c r="C129" s="26" t="str">
        <f aca="false">$L$4</f>
        <v>AVP</v>
      </c>
      <c r="D129" s="21" t="n">
        <f aca="false">D117</f>
        <v>15654</v>
      </c>
      <c r="E129" s="21" t="n">
        <f aca="false">IF(D129&lt;D$73,0,D129)</f>
        <v>15654</v>
      </c>
      <c r="F129" s="29" t="n">
        <f aca="false">M117</f>
        <v>12</v>
      </c>
      <c r="G129" s="29"/>
      <c r="H129" s="28" t="n">
        <f aca="false">IF(E129&gt;0,D129/(F129+1),0)</f>
        <v>1204.15384615385</v>
      </c>
      <c r="I129" s="28"/>
      <c r="J129" s="28" t="n">
        <f aca="false">MAX($H$124:$H$131)</f>
        <v>1276.66666666667</v>
      </c>
      <c r="K129" s="28"/>
      <c r="L129" s="29" t="n">
        <f aca="false">IF($F$132=$F$2,0,IF(J129=H129,1,0))</f>
        <v>0</v>
      </c>
      <c r="M129" s="29" t="n">
        <f aca="false">IF($F$132=0,0,F129+L129)</f>
        <v>12</v>
      </c>
    </row>
    <row r="130" customFormat="false" ht="12.75" hidden="false" customHeight="false" outlineLevel="0" collapsed="false">
      <c r="B130" s="22"/>
      <c r="C130" s="26" t="str">
        <f aca="false">$M$4</f>
        <v>MPA</v>
      </c>
      <c r="D130" s="21" t="n">
        <f aca="false">D118</f>
        <v>1426</v>
      </c>
      <c r="E130" s="21" t="n">
        <f aca="false">IF(D130&lt;D$73,0,D130)</f>
        <v>0</v>
      </c>
      <c r="F130" s="29" t="n">
        <f aca="false">M118</f>
        <v>0</v>
      </c>
      <c r="G130" s="29"/>
      <c r="H130" s="28" t="n">
        <f aca="false">IF(E130&gt;0,D130/(F130+1),0)</f>
        <v>0</v>
      </c>
      <c r="I130" s="28"/>
      <c r="J130" s="28" t="n">
        <f aca="false">MAX($H$124:$H$131)</f>
        <v>1276.66666666667</v>
      </c>
      <c r="K130" s="28"/>
      <c r="L130" s="29" t="n">
        <f aca="false">IF($F$132=$F$2,0,IF(J130=H130,1,0))</f>
        <v>0</v>
      </c>
      <c r="M130" s="29" t="n">
        <f aca="false">IF($F$132=0,0,F130+L130)</f>
        <v>0</v>
      </c>
    </row>
    <row r="131" customFormat="false" ht="12.75" hidden="false" customHeight="false" outlineLevel="0" collapsed="false">
      <c r="B131" s="22"/>
      <c r="C131" s="26" t="str">
        <f aca="false">$N$4</f>
        <v>RED</v>
      </c>
      <c r="D131" s="21" t="n">
        <f aca="false">D119</f>
        <v>1392</v>
      </c>
      <c r="E131" s="21" t="n">
        <f aca="false">IF(D131&lt;D$73,0,D131)</f>
        <v>0</v>
      </c>
      <c r="F131" s="29" t="n">
        <f aca="false">M119</f>
        <v>0</v>
      </c>
      <c r="G131" s="29"/>
      <c r="H131" s="28" t="n">
        <f aca="false">IF(E131&gt;0,D131/(F131+1),0)</f>
        <v>0</v>
      </c>
      <c r="I131" s="28"/>
      <c r="J131" s="28" t="n">
        <f aca="false">MAX($H$124:$H$131)</f>
        <v>1276.66666666667</v>
      </c>
      <c r="K131" s="28"/>
      <c r="L131" s="29" t="n">
        <f aca="false">IF($F$132=$F$2,0,IF(J131=H131,1,0))</f>
        <v>0</v>
      </c>
      <c r="M131" s="29" t="n">
        <f aca="false">IF($F$132=0,0,F131+L131)</f>
        <v>0</v>
      </c>
    </row>
    <row r="132" customFormat="false" ht="13.5" hidden="false" customHeight="false" outlineLevel="0" collapsed="false">
      <c r="B132" s="22"/>
      <c r="C132" s="22"/>
      <c r="D132" s="22"/>
      <c r="E132" s="22"/>
      <c r="F132" s="31" t="n">
        <f aca="false">SUM(F124:G131)</f>
        <v>21</v>
      </c>
      <c r="G132" s="31"/>
      <c r="H132" s="22"/>
      <c r="I132" s="22"/>
      <c r="J132" s="22"/>
      <c r="K132" s="22"/>
      <c r="L132" s="22"/>
      <c r="M132" s="31" t="n">
        <f aca="false">SUM(M124:M131)</f>
        <v>21</v>
      </c>
    </row>
    <row r="133" customFormat="false" ht="13.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</row>
    <row r="135" customFormat="false" ht="12.75" hidden="false" customHeight="false" outlineLevel="0" collapsed="false">
      <c r="B135" s="22"/>
      <c r="C135" s="22"/>
      <c r="D135" s="22"/>
      <c r="E135" s="22"/>
      <c r="F135" s="24" t="s">
        <v>27</v>
      </c>
      <c r="G135" s="24"/>
      <c r="H135" s="25" t="s">
        <v>19</v>
      </c>
      <c r="I135" s="25"/>
      <c r="J135" s="25" t="s">
        <v>20</v>
      </c>
      <c r="K135" s="25"/>
      <c r="L135" s="24" t="s">
        <v>21</v>
      </c>
      <c r="M135" s="24" t="s">
        <v>22</v>
      </c>
    </row>
    <row r="136" customFormat="false" ht="12.75" hidden="false" customHeight="false" outlineLevel="0" collapsed="false">
      <c r="B136" s="22"/>
      <c r="C136" s="26" t="str">
        <f aca="false">$G$4</f>
        <v>CURPA</v>
      </c>
      <c r="D136" s="21" t="n">
        <f aca="false">+D124</f>
        <v>85</v>
      </c>
      <c r="E136" s="21" t="n">
        <f aca="false">IF(D136&lt;D$73,0,D136)</f>
        <v>0</v>
      </c>
      <c r="F136" s="29" t="n">
        <f aca="false">M124</f>
        <v>0</v>
      </c>
      <c r="G136" s="29"/>
      <c r="H136" s="28" t="n">
        <f aca="false">IF(E136&gt;0,D136/(F136+1),0)</f>
        <v>0</v>
      </c>
      <c r="I136" s="28"/>
      <c r="J136" s="28" t="n">
        <f aca="false">MAX($H$136:$H$143)</f>
        <v>1276.66666666667</v>
      </c>
      <c r="K136" s="28"/>
      <c r="L136" s="29" t="n">
        <f aca="false">IF($F$144=$F$2,0,IF(J136=H136,1,0))</f>
        <v>0</v>
      </c>
      <c r="M136" s="29" t="n">
        <f aca="false">IF($F$144=0,0,F136+L136)</f>
        <v>0</v>
      </c>
    </row>
    <row r="137" customFormat="false" ht="12.75" hidden="false" customHeight="false" outlineLevel="0" collapsed="false">
      <c r="B137" s="22"/>
      <c r="C137" s="26" t="str">
        <f aca="false">$H$4</f>
        <v>PDR</v>
      </c>
      <c r="D137" s="21" t="n">
        <f aca="false">+D125</f>
        <v>1859</v>
      </c>
      <c r="E137" s="21" t="n">
        <f aca="false">IF(D137&lt;D$73,0,D137)</f>
        <v>1859</v>
      </c>
      <c r="F137" s="29" t="n">
        <f aca="false">M125</f>
        <v>1</v>
      </c>
      <c r="G137" s="29"/>
      <c r="H137" s="28" t="n">
        <f aca="false">IF(E137&gt;0,D137/(F137+1),0)</f>
        <v>929.5</v>
      </c>
      <c r="I137" s="28"/>
      <c r="J137" s="28" t="n">
        <f aca="false">MAX($H$136:$H$143)</f>
        <v>1276.66666666667</v>
      </c>
      <c r="K137" s="28"/>
      <c r="L137" s="29" t="n">
        <f aca="false">IF($F$144=$F$2,0,IF(J137=H137,1,0))</f>
        <v>0</v>
      </c>
      <c r="M137" s="29" t="n">
        <f aca="false">IF($F$144=0,0,F137+L137)</f>
        <v>1</v>
      </c>
    </row>
    <row r="138" customFormat="false" ht="12.75" hidden="false" customHeight="false" outlineLevel="0" collapsed="false">
      <c r="B138" s="22"/>
      <c r="C138" s="26" t="str">
        <f aca="false">$I$4</f>
        <v>OLA/MSI</v>
      </c>
      <c r="D138" s="21" t="n">
        <f aca="false">+D126</f>
        <v>77</v>
      </c>
      <c r="E138" s="21" t="n">
        <f aca="false">IF(D138&lt;D$73,0,D138)</f>
        <v>0</v>
      </c>
      <c r="F138" s="29" t="n">
        <f aca="false">M126</f>
        <v>0</v>
      </c>
      <c r="G138" s="29"/>
      <c r="H138" s="28" t="n">
        <f aca="false">IF(E138&gt;0,D138/(F138+1),0)</f>
        <v>0</v>
      </c>
      <c r="I138" s="28"/>
      <c r="J138" s="28" t="n">
        <f aca="false">MAX($H$136:$H$143)</f>
        <v>1276.66666666667</v>
      </c>
      <c r="K138" s="28"/>
      <c r="L138" s="29" t="n">
        <f aca="false">IF($F$144=$F$2,0,IF(J138=H138,1,0))</f>
        <v>0</v>
      </c>
      <c r="M138" s="29" t="n">
        <f aca="false">IF($F$144=0,0,F138+L138)</f>
        <v>0</v>
      </c>
    </row>
    <row r="139" customFormat="false" ht="12.75" hidden="false" customHeight="false" outlineLevel="0" collapsed="false">
      <c r="B139" s="22"/>
      <c r="C139" s="26" t="str">
        <f aca="false">$J$4</f>
        <v>PPA</v>
      </c>
      <c r="D139" s="21" t="n">
        <f aca="false">+D127</f>
        <v>340</v>
      </c>
      <c r="E139" s="21" t="n">
        <f aca="false">IF(D139&lt;D$73,0,D139)</f>
        <v>0</v>
      </c>
      <c r="F139" s="29" t="n">
        <f aca="false">M127</f>
        <v>0</v>
      </c>
      <c r="G139" s="29"/>
      <c r="H139" s="28" t="n">
        <f aca="false">IF(E139&gt;0,D139/(F139+1),0)</f>
        <v>0</v>
      </c>
      <c r="I139" s="28"/>
      <c r="J139" s="28" t="n">
        <f aca="false">MAX($H$136:$H$143)</f>
        <v>1276.66666666667</v>
      </c>
      <c r="K139" s="28"/>
      <c r="L139" s="29" t="n">
        <f aca="false">IF($F$144=$F$2,0,IF(J139=H139,1,0))</f>
        <v>0</v>
      </c>
      <c r="M139" s="29" t="n">
        <f aca="false">IF($F$144=0,0,F139+L139)</f>
        <v>0</v>
      </c>
    </row>
    <row r="140" customFormat="false" ht="12.75" hidden="false" customHeight="false" outlineLevel="0" collapsed="false">
      <c r="B140" s="22"/>
      <c r="C140" s="26" t="str">
        <f aca="false">$K$4</f>
        <v>MEP</v>
      </c>
      <c r="D140" s="21" t="n">
        <f aca="false">+D128</f>
        <v>11490</v>
      </c>
      <c r="E140" s="21" t="n">
        <f aca="false">IF(D140&lt;D$73,0,D140)</f>
        <v>11490</v>
      </c>
      <c r="F140" s="29" t="n">
        <f aca="false">M128</f>
        <v>8</v>
      </c>
      <c r="G140" s="29"/>
      <c r="H140" s="28" t="n">
        <f aca="false">IF(E140&gt;0,D140/(F140+1),0)</f>
        <v>1276.66666666667</v>
      </c>
      <c r="I140" s="28"/>
      <c r="J140" s="28" t="n">
        <f aca="false">MAX($H$136:$H$143)</f>
        <v>1276.66666666667</v>
      </c>
      <c r="K140" s="28"/>
      <c r="L140" s="29" t="n">
        <f aca="false">IF($F$144=$F$2,0,IF(J140=H140,1,0))</f>
        <v>0</v>
      </c>
      <c r="M140" s="29" t="n">
        <f aca="false">IF($F$144=0,0,F140+L140)</f>
        <v>8</v>
      </c>
    </row>
    <row r="141" customFormat="false" ht="12.75" hidden="false" customHeight="false" outlineLevel="0" collapsed="false">
      <c r="B141" s="22"/>
      <c r="C141" s="26" t="str">
        <f aca="false">$L$4</f>
        <v>AVP</v>
      </c>
      <c r="D141" s="21" t="n">
        <f aca="false">+D129</f>
        <v>15654</v>
      </c>
      <c r="E141" s="21" t="n">
        <f aca="false">IF(D141&lt;D$73,0,D141)</f>
        <v>15654</v>
      </c>
      <c r="F141" s="29" t="n">
        <f aca="false">M129</f>
        <v>12</v>
      </c>
      <c r="G141" s="29"/>
      <c r="H141" s="28" t="n">
        <f aca="false">IF(E141&gt;0,D141/(F141+1),0)</f>
        <v>1204.15384615385</v>
      </c>
      <c r="I141" s="28"/>
      <c r="J141" s="28" t="n">
        <f aca="false">MAX($H$136:$H$143)</f>
        <v>1276.66666666667</v>
      </c>
      <c r="K141" s="28"/>
      <c r="L141" s="29" t="n">
        <f aca="false">IF($F$144=$F$2,0,IF(J141=H141,1,0))</f>
        <v>0</v>
      </c>
      <c r="M141" s="29" t="n">
        <f aca="false">IF($F$144=0,0,F141+L141)</f>
        <v>12</v>
      </c>
    </row>
    <row r="142" customFormat="false" ht="12.75" hidden="false" customHeight="false" outlineLevel="0" collapsed="false">
      <c r="B142" s="22"/>
      <c r="C142" s="26" t="str">
        <f aca="false">$M$4</f>
        <v>MPA</v>
      </c>
      <c r="D142" s="21" t="n">
        <f aca="false">+D130</f>
        <v>1426</v>
      </c>
      <c r="E142" s="21" t="n">
        <f aca="false">IF(D142&lt;D$73,0,D142)</f>
        <v>0</v>
      </c>
      <c r="F142" s="29" t="n">
        <f aca="false">M130</f>
        <v>0</v>
      </c>
      <c r="G142" s="29"/>
      <c r="H142" s="28" t="n">
        <f aca="false">IF(E142&gt;0,D142/(F142+1),0)</f>
        <v>0</v>
      </c>
      <c r="I142" s="28"/>
      <c r="J142" s="28" t="n">
        <f aca="false">MAX($H$136:$H$143)</f>
        <v>1276.66666666667</v>
      </c>
      <c r="K142" s="28"/>
      <c r="L142" s="29" t="n">
        <f aca="false">IF($F$144=$F$2,0,IF(J142=H142,1,0))</f>
        <v>0</v>
      </c>
      <c r="M142" s="29" t="n">
        <f aca="false">IF($F$144=0,0,F142+L142)</f>
        <v>0</v>
      </c>
    </row>
    <row r="143" customFormat="false" ht="12.75" hidden="false" customHeight="false" outlineLevel="0" collapsed="false">
      <c r="B143" s="22"/>
      <c r="C143" s="26" t="str">
        <f aca="false">$N$4</f>
        <v>RED</v>
      </c>
      <c r="D143" s="21" t="n">
        <f aca="false">+D131</f>
        <v>1392</v>
      </c>
      <c r="E143" s="21" t="n">
        <f aca="false">IF(D143&lt;D$73,0,D143)</f>
        <v>0</v>
      </c>
      <c r="F143" s="29" t="n">
        <f aca="false">M131</f>
        <v>0</v>
      </c>
      <c r="G143" s="29"/>
      <c r="H143" s="28" t="n">
        <f aca="false">IF(E143&gt;0,D143/(F143+1),0)</f>
        <v>0</v>
      </c>
      <c r="I143" s="28"/>
      <c r="J143" s="28" t="n">
        <f aca="false">MAX($H$136:$H$143)</f>
        <v>1276.66666666667</v>
      </c>
      <c r="K143" s="28"/>
      <c r="L143" s="29" t="n">
        <f aca="false">IF($F$144=$F$2,0,IF(J143=H143,1,0))</f>
        <v>0</v>
      </c>
      <c r="M143" s="29" t="n">
        <f aca="false">IF($F$144=0,0,F143+L143)</f>
        <v>0</v>
      </c>
    </row>
    <row r="144" customFormat="false" ht="13.5" hidden="false" customHeight="false" outlineLevel="0" collapsed="false">
      <c r="B144" s="22"/>
      <c r="C144" s="22"/>
      <c r="D144" s="22"/>
      <c r="E144" s="22"/>
      <c r="F144" s="31" t="n">
        <f aca="false">SUM(F136:G143)</f>
        <v>21</v>
      </c>
      <c r="G144" s="31"/>
      <c r="H144" s="22"/>
      <c r="I144" s="22"/>
      <c r="J144" s="22"/>
      <c r="K144" s="22"/>
      <c r="L144" s="22"/>
      <c r="M144" s="31" t="n">
        <f aca="false">SUM(M136:M143)</f>
        <v>21</v>
      </c>
    </row>
    <row r="145" customFormat="false" ht="13.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</row>
    <row r="147" customFormat="false" ht="12.75" hidden="false" customHeight="false" outlineLevel="0" collapsed="false">
      <c r="B147" s="22"/>
      <c r="C147" s="22"/>
      <c r="D147" s="22"/>
      <c r="E147" s="22"/>
      <c r="F147" s="24" t="s">
        <v>28</v>
      </c>
      <c r="G147" s="24"/>
      <c r="H147" s="25" t="s">
        <v>19</v>
      </c>
      <c r="I147" s="25"/>
      <c r="J147" s="25" t="s">
        <v>20</v>
      </c>
      <c r="K147" s="25"/>
      <c r="L147" s="24" t="s">
        <v>21</v>
      </c>
      <c r="M147" s="24" t="s">
        <v>22</v>
      </c>
    </row>
    <row r="148" customFormat="false" ht="12.75" hidden="false" customHeight="false" outlineLevel="0" collapsed="false">
      <c r="B148" s="22"/>
      <c r="C148" s="26" t="str">
        <f aca="false">$G$4</f>
        <v>CURPA</v>
      </c>
      <c r="D148" s="21" t="n">
        <f aca="false">D136</f>
        <v>85</v>
      </c>
      <c r="E148" s="21" t="n">
        <f aca="false">IF(D148&lt;D$73,0,D148)</f>
        <v>0</v>
      </c>
      <c r="F148" s="29" t="n">
        <f aca="false">M136</f>
        <v>0</v>
      </c>
      <c r="G148" s="29"/>
      <c r="H148" s="28" t="n">
        <f aca="false">IF(E148&gt;0,D148/(F148+1),0)</f>
        <v>0</v>
      </c>
      <c r="I148" s="28"/>
      <c r="J148" s="28" t="n">
        <f aca="false">MAX($H$148:$H$155)</f>
        <v>1276.66666666667</v>
      </c>
      <c r="K148" s="28"/>
      <c r="L148" s="29" t="n">
        <f aca="false">IF($F$156=$F$2,0,IF(J148=H148,1,0))</f>
        <v>0</v>
      </c>
      <c r="M148" s="29" t="n">
        <f aca="false">IF($F$156=0,0,F148+L148)</f>
        <v>0</v>
      </c>
    </row>
    <row r="149" customFormat="false" ht="12.75" hidden="false" customHeight="false" outlineLevel="0" collapsed="false">
      <c r="B149" s="22"/>
      <c r="C149" s="26" t="str">
        <f aca="false">$H$4</f>
        <v>PDR</v>
      </c>
      <c r="D149" s="21" t="n">
        <f aca="false">D137</f>
        <v>1859</v>
      </c>
      <c r="E149" s="21" t="n">
        <f aca="false">IF(D149&lt;D$73,0,D149)</f>
        <v>1859</v>
      </c>
      <c r="F149" s="29" t="n">
        <f aca="false">M137</f>
        <v>1</v>
      </c>
      <c r="G149" s="29"/>
      <c r="H149" s="28" t="n">
        <f aca="false">IF(E149&gt;0,D149/(F149+1),0)</f>
        <v>929.5</v>
      </c>
      <c r="I149" s="28"/>
      <c r="J149" s="28" t="n">
        <f aca="false">MAX($H$148:$H$155)</f>
        <v>1276.66666666667</v>
      </c>
      <c r="K149" s="28"/>
      <c r="L149" s="29" t="n">
        <f aca="false">IF($F$156=$F$2,0,IF(J149=H149,1,0))</f>
        <v>0</v>
      </c>
      <c r="M149" s="29" t="n">
        <f aca="false">IF($F$156=0,0,F149+L149)</f>
        <v>1</v>
      </c>
    </row>
    <row r="150" customFormat="false" ht="12.75" hidden="false" customHeight="false" outlineLevel="0" collapsed="false">
      <c r="B150" s="22"/>
      <c r="C150" s="26" t="str">
        <f aca="false">$I$4</f>
        <v>OLA/MSI</v>
      </c>
      <c r="D150" s="21" t="n">
        <f aca="false">D138</f>
        <v>77</v>
      </c>
      <c r="E150" s="21" t="n">
        <f aca="false">IF(D150&lt;D$73,0,D150)</f>
        <v>0</v>
      </c>
      <c r="F150" s="29" t="n">
        <f aca="false">M138</f>
        <v>0</v>
      </c>
      <c r="G150" s="29"/>
      <c r="H150" s="28" t="n">
        <f aca="false">IF(E150&gt;0,D150/(F150+1),0)</f>
        <v>0</v>
      </c>
      <c r="I150" s="28"/>
      <c r="J150" s="28" t="n">
        <f aca="false">MAX($H$148:$H$155)</f>
        <v>1276.66666666667</v>
      </c>
      <c r="K150" s="28"/>
      <c r="L150" s="29" t="n">
        <f aca="false">IF($F$156=$F$2,0,IF(J150=H150,1,0))</f>
        <v>0</v>
      </c>
      <c r="M150" s="29" t="n">
        <f aca="false">IF($F$156=0,0,F150+L150)</f>
        <v>0</v>
      </c>
    </row>
    <row r="151" customFormat="false" ht="12.75" hidden="false" customHeight="false" outlineLevel="0" collapsed="false">
      <c r="B151" s="22"/>
      <c r="C151" s="26" t="str">
        <f aca="false">$J$4</f>
        <v>PPA</v>
      </c>
      <c r="D151" s="21" t="n">
        <f aca="false">D139</f>
        <v>340</v>
      </c>
      <c r="E151" s="21" t="n">
        <f aca="false">IF(D151&lt;D$73,0,D151)</f>
        <v>0</v>
      </c>
      <c r="F151" s="29" t="n">
        <f aca="false">M139</f>
        <v>0</v>
      </c>
      <c r="G151" s="29"/>
      <c r="H151" s="28" t="n">
        <f aca="false">IF(E151&gt;0,D151/(F151+1),0)</f>
        <v>0</v>
      </c>
      <c r="I151" s="28"/>
      <c r="J151" s="28" t="n">
        <f aca="false">MAX($H$148:$H$155)</f>
        <v>1276.66666666667</v>
      </c>
      <c r="K151" s="28"/>
      <c r="L151" s="29" t="n">
        <f aca="false">IF($F$156=$F$2,0,IF(J151=H151,1,0))</f>
        <v>0</v>
      </c>
      <c r="M151" s="29" t="n">
        <f aca="false">IF($F$156=0,0,F151+L151)</f>
        <v>0</v>
      </c>
    </row>
    <row r="152" customFormat="false" ht="12.75" hidden="false" customHeight="false" outlineLevel="0" collapsed="false">
      <c r="B152" s="22"/>
      <c r="C152" s="26" t="str">
        <f aca="false">$K$4</f>
        <v>MEP</v>
      </c>
      <c r="D152" s="21" t="n">
        <f aca="false">D140</f>
        <v>11490</v>
      </c>
      <c r="E152" s="21" t="n">
        <f aca="false">IF(D152&lt;D$73,0,D152)</f>
        <v>11490</v>
      </c>
      <c r="F152" s="29" t="n">
        <f aca="false">M140</f>
        <v>8</v>
      </c>
      <c r="G152" s="29"/>
      <c r="H152" s="28" t="n">
        <f aca="false">IF(E152&gt;0,D152/(F152+1),0)</f>
        <v>1276.66666666667</v>
      </c>
      <c r="I152" s="28"/>
      <c r="J152" s="28" t="n">
        <f aca="false">MAX($H$148:$H$155)</f>
        <v>1276.66666666667</v>
      </c>
      <c r="K152" s="28"/>
      <c r="L152" s="29" t="n">
        <f aca="false">IF($F$156=$F$2,0,IF(J152=H152,1,0))</f>
        <v>0</v>
      </c>
      <c r="M152" s="29" t="n">
        <f aca="false">IF($F$156=0,0,F152+L152)</f>
        <v>8</v>
      </c>
    </row>
    <row r="153" customFormat="false" ht="12.75" hidden="false" customHeight="false" outlineLevel="0" collapsed="false">
      <c r="B153" s="22"/>
      <c r="C153" s="26" t="str">
        <f aca="false">$L$4</f>
        <v>AVP</v>
      </c>
      <c r="D153" s="21" t="n">
        <f aca="false">D141</f>
        <v>15654</v>
      </c>
      <c r="E153" s="21" t="n">
        <f aca="false">IF(D153&lt;D$73,0,D153)</f>
        <v>15654</v>
      </c>
      <c r="F153" s="29" t="n">
        <f aca="false">M141</f>
        <v>12</v>
      </c>
      <c r="G153" s="29"/>
      <c r="H153" s="28" t="n">
        <f aca="false">IF(E153&gt;0,D153/(F153+1),0)</f>
        <v>1204.15384615385</v>
      </c>
      <c r="I153" s="28"/>
      <c r="J153" s="28" t="n">
        <f aca="false">MAX($H$148:$H$155)</f>
        <v>1276.66666666667</v>
      </c>
      <c r="K153" s="28"/>
      <c r="L153" s="29" t="n">
        <f aca="false">IF($F$156=$F$2,0,IF(J153=H153,1,0))</f>
        <v>0</v>
      </c>
      <c r="M153" s="29" t="n">
        <f aca="false">IF($F$156=0,0,F153+L153)</f>
        <v>12</v>
      </c>
    </row>
    <row r="154" customFormat="false" ht="12.75" hidden="false" customHeight="false" outlineLevel="0" collapsed="false">
      <c r="B154" s="22"/>
      <c r="C154" s="26" t="str">
        <f aca="false">$M$4</f>
        <v>MPA</v>
      </c>
      <c r="D154" s="21" t="n">
        <f aca="false">D142</f>
        <v>1426</v>
      </c>
      <c r="E154" s="21" t="n">
        <f aca="false">IF(D154&lt;D$73,0,D154)</f>
        <v>0</v>
      </c>
      <c r="F154" s="29" t="n">
        <f aca="false">M142</f>
        <v>0</v>
      </c>
      <c r="G154" s="29"/>
      <c r="H154" s="28" t="n">
        <f aca="false">IF(E154&gt;0,D154/(F154+1),0)</f>
        <v>0</v>
      </c>
      <c r="I154" s="28"/>
      <c r="J154" s="28" t="n">
        <f aca="false">MAX($H$148:$H$155)</f>
        <v>1276.66666666667</v>
      </c>
      <c r="K154" s="28"/>
      <c r="L154" s="29" t="n">
        <f aca="false">IF($F$156=$F$2,0,IF(J154=H154,1,0))</f>
        <v>0</v>
      </c>
      <c r="M154" s="29" t="n">
        <f aca="false">IF($F$156=0,0,F154+L154)</f>
        <v>0</v>
      </c>
    </row>
    <row r="155" customFormat="false" ht="12.75" hidden="false" customHeight="false" outlineLevel="0" collapsed="false">
      <c r="B155" s="22"/>
      <c r="C155" s="26" t="str">
        <f aca="false">$N$4</f>
        <v>RED</v>
      </c>
      <c r="D155" s="21" t="n">
        <f aca="false">D143</f>
        <v>1392</v>
      </c>
      <c r="E155" s="21" t="n">
        <f aca="false">IF(D155&lt;D$73,0,D155)</f>
        <v>0</v>
      </c>
      <c r="F155" s="29" t="n">
        <f aca="false">M143</f>
        <v>0</v>
      </c>
      <c r="G155" s="29"/>
      <c r="H155" s="28" t="n">
        <f aca="false">IF(E155&gt;0,D155/(F155+1),0)</f>
        <v>0</v>
      </c>
      <c r="I155" s="28"/>
      <c r="J155" s="28" t="n">
        <f aca="false">MAX($H$148:$H$155)</f>
        <v>1276.66666666667</v>
      </c>
      <c r="K155" s="28"/>
      <c r="L155" s="29" t="n">
        <f aca="false">IF($F$156=$F$2,0,IF(J155=H155,1,0))</f>
        <v>0</v>
      </c>
      <c r="M155" s="29" t="n">
        <f aca="false">IF($F$156=0,0,F155+L155)</f>
        <v>0</v>
      </c>
    </row>
    <row r="156" customFormat="false" ht="13.5" hidden="false" customHeight="false" outlineLevel="0" collapsed="false">
      <c r="B156" s="22"/>
      <c r="C156" s="22"/>
      <c r="D156" s="22"/>
      <c r="E156" s="22"/>
      <c r="F156" s="31" t="n">
        <f aca="false">SUM(F148:G155)</f>
        <v>21</v>
      </c>
      <c r="G156" s="31"/>
      <c r="H156" s="22"/>
      <c r="I156" s="22"/>
      <c r="J156" s="22"/>
      <c r="K156" s="22"/>
      <c r="L156" s="22"/>
      <c r="M156" s="31" t="n">
        <f aca="false">SUM(M148:M155)</f>
        <v>21</v>
      </c>
    </row>
    <row r="157" customFormat="false" ht="13.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</row>
    <row r="159" customFormat="false" ht="12.75" hidden="false" customHeight="false" outlineLevel="0" collapsed="false">
      <c r="B159" s="22"/>
      <c r="C159" s="22"/>
      <c r="D159" s="22"/>
      <c r="E159" s="22"/>
      <c r="F159" s="33" t="s">
        <v>29</v>
      </c>
      <c r="G159" s="33"/>
      <c r="H159" s="25" t="s">
        <v>19</v>
      </c>
      <c r="I159" s="25"/>
      <c r="J159" s="25" t="s">
        <v>20</v>
      </c>
      <c r="K159" s="25"/>
      <c r="L159" s="24" t="s">
        <v>21</v>
      </c>
      <c r="M159" s="24" t="s">
        <v>22</v>
      </c>
    </row>
    <row r="160" customFormat="false" ht="12.75" hidden="false" customHeight="false" outlineLevel="0" collapsed="false">
      <c r="B160" s="22"/>
      <c r="C160" s="26" t="str">
        <f aca="false">$G$4</f>
        <v>CURPA</v>
      </c>
      <c r="D160" s="21" t="n">
        <f aca="false">D148</f>
        <v>85</v>
      </c>
      <c r="E160" s="21" t="n">
        <f aca="false">IF(D160&lt;D$73,0,D160)</f>
        <v>0</v>
      </c>
      <c r="F160" s="29" t="n">
        <f aca="false">M148</f>
        <v>0</v>
      </c>
      <c r="G160" s="29"/>
      <c r="H160" s="28" t="n">
        <f aca="false">IF(E160&gt;0,+D160/(F160+1),0)</f>
        <v>0</v>
      </c>
      <c r="I160" s="28"/>
      <c r="J160" s="28" t="n">
        <f aca="false">MAX($H$160:$H$167)</f>
        <v>1276.66666666667</v>
      </c>
      <c r="K160" s="28"/>
      <c r="L160" s="29" t="n">
        <f aca="false">IF($F$168=$F$2,0,IF(J160=H160,1,0))</f>
        <v>0</v>
      </c>
      <c r="M160" s="29" t="n">
        <f aca="false">IF($F$168=0,0,F160+L160)</f>
        <v>0</v>
      </c>
    </row>
    <row r="161" customFormat="false" ht="12.75" hidden="false" customHeight="false" outlineLevel="0" collapsed="false">
      <c r="B161" s="22"/>
      <c r="C161" s="26" t="str">
        <f aca="false">$H$4</f>
        <v>PDR</v>
      </c>
      <c r="D161" s="21" t="n">
        <f aca="false">D149</f>
        <v>1859</v>
      </c>
      <c r="E161" s="21" t="n">
        <f aca="false">IF(D161&lt;D$73,0,D161)</f>
        <v>1859</v>
      </c>
      <c r="F161" s="29" t="n">
        <f aca="false">M149</f>
        <v>1</v>
      </c>
      <c r="G161" s="29"/>
      <c r="H161" s="28" t="n">
        <f aca="false">IF(E161&gt;0,+D161/(F161+1),0)</f>
        <v>929.5</v>
      </c>
      <c r="I161" s="28"/>
      <c r="J161" s="28" t="n">
        <f aca="false">MAX($H$160:$H$167)</f>
        <v>1276.66666666667</v>
      </c>
      <c r="K161" s="28"/>
      <c r="L161" s="29" t="n">
        <f aca="false">IF($F$168=$F$2,0,IF(J161=H161,1,0))</f>
        <v>0</v>
      </c>
      <c r="M161" s="29" t="n">
        <f aca="false">IF($F$168=0,0,F161+L161)</f>
        <v>1</v>
      </c>
    </row>
    <row r="162" customFormat="false" ht="12.75" hidden="false" customHeight="false" outlineLevel="0" collapsed="false">
      <c r="B162" s="22"/>
      <c r="C162" s="26" t="str">
        <f aca="false">$I$4</f>
        <v>OLA/MSI</v>
      </c>
      <c r="D162" s="21" t="n">
        <f aca="false">D150</f>
        <v>77</v>
      </c>
      <c r="E162" s="21" t="n">
        <f aca="false">IF(D162&lt;D$73,0,D162)</f>
        <v>0</v>
      </c>
      <c r="F162" s="29" t="n">
        <f aca="false">M150</f>
        <v>0</v>
      </c>
      <c r="G162" s="29"/>
      <c r="H162" s="28" t="n">
        <f aca="false">IF(E162&gt;0,+D162/(F162+1),0)</f>
        <v>0</v>
      </c>
      <c r="I162" s="28"/>
      <c r="J162" s="28" t="n">
        <f aca="false">MAX($H$160:$H$167)</f>
        <v>1276.66666666667</v>
      </c>
      <c r="K162" s="28"/>
      <c r="L162" s="29" t="n">
        <f aca="false">IF($F$168=$F$2,0,IF(J162=H162,1,0))</f>
        <v>0</v>
      </c>
      <c r="M162" s="29" t="n">
        <f aca="false">IF($F$168=0,0,F162+L162)</f>
        <v>0</v>
      </c>
    </row>
    <row r="163" customFormat="false" ht="12.75" hidden="false" customHeight="false" outlineLevel="0" collapsed="false">
      <c r="B163" s="22"/>
      <c r="C163" s="26" t="str">
        <f aca="false">$J$4</f>
        <v>PPA</v>
      </c>
      <c r="D163" s="21" t="n">
        <f aca="false">D151</f>
        <v>340</v>
      </c>
      <c r="E163" s="21" t="n">
        <f aca="false">IF(D163&lt;D$73,0,D163)</f>
        <v>0</v>
      </c>
      <c r="F163" s="29" t="n">
        <f aca="false">M151</f>
        <v>0</v>
      </c>
      <c r="G163" s="29"/>
      <c r="H163" s="28" t="n">
        <f aca="false">IF(E163&gt;0,+D163/(F163+1),0)</f>
        <v>0</v>
      </c>
      <c r="I163" s="28"/>
      <c r="J163" s="28" t="n">
        <f aca="false">MAX($H$160:$H$167)</f>
        <v>1276.66666666667</v>
      </c>
      <c r="K163" s="28"/>
      <c r="L163" s="29" t="n">
        <f aca="false">IF($F$168=$F$2,0,IF(J163=H163,1,0))</f>
        <v>0</v>
      </c>
      <c r="M163" s="29" t="n">
        <f aca="false">IF($F$168=0,0,F163+L163)</f>
        <v>0</v>
      </c>
    </row>
    <row r="164" customFormat="false" ht="12.75" hidden="false" customHeight="false" outlineLevel="0" collapsed="false">
      <c r="B164" s="22"/>
      <c r="C164" s="26" t="str">
        <f aca="false">$K$4</f>
        <v>MEP</v>
      </c>
      <c r="D164" s="21" t="n">
        <f aca="false">D152</f>
        <v>11490</v>
      </c>
      <c r="E164" s="21" t="n">
        <f aca="false">IF(D164&lt;D$73,0,D164)</f>
        <v>11490</v>
      </c>
      <c r="F164" s="29" t="n">
        <f aca="false">M152</f>
        <v>8</v>
      </c>
      <c r="G164" s="29"/>
      <c r="H164" s="28" t="n">
        <f aca="false">IF(E164&gt;0,+D164/(F164+1),0)</f>
        <v>1276.66666666667</v>
      </c>
      <c r="I164" s="28"/>
      <c r="J164" s="28" t="n">
        <f aca="false">MAX($H$160:$H$167)</f>
        <v>1276.66666666667</v>
      </c>
      <c r="K164" s="28"/>
      <c r="L164" s="29" t="n">
        <f aca="false">IF($F$168=$F$2,0,IF(J164=H164,1,0))</f>
        <v>0</v>
      </c>
      <c r="M164" s="29" t="n">
        <f aca="false">IF($F$168=0,0,F164+L164)</f>
        <v>8</v>
      </c>
    </row>
    <row r="165" customFormat="false" ht="12.75" hidden="false" customHeight="false" outlineLevel="0" collapsed="false">
      <c r="B165" s="22"/>
      <c r="C165" s="26" t="str">
        <f aca="false">$L$4</f>
        <v>AVP</v>
      </c>
      <c r="D165" s="21" t="n">
        <f aca="false">D153</f>
        <v>15654</v>
      </c>
      <c r="E165" s="21" t="n">
        <f aca="false">IF(D165&lt;D$73,0,D165)</f>
        <v>15654</v>
      </c>
      <c r="F165" s="29" t="n">
        <f aca="false">M153</f>
        <v>12</v>
      </c>
      <c r="G165" s="29"/>
      <c r="H165" s="28" t="n">
        <f aca="false">IF(E165&gt;0,+D165/(F165+1),0)</f>
        <v>1204.15384615385</v>
      </c>
      <c r="I165" s="28"/>
      <c r="J165" s="28" t="n">
        <f aca="false">MAX($H$160:$H$167)</f>
        <v>1276.66666666667</v>
      </c>
      <c r="K165" s="28"/>
      <c r="L165" s="29" t="n">
        <f aca="false">IF($F$168=$F$2,0,IF(J165=H165,1,0))</f>
        <v>0</v>
      </c>
      <c r="M165" s="29" t="n">
        <f aca="false">IF($F$168=0,0,F165+L165)</f>
        <v>12</v>
      </c>
    </row>
    <row r="166" customFormat="false" ht="12.75" hidden="false" customHeight="false" outlineLevel="0" collapsed="false">
      <c r="B166" s="22"/>
      <c r="C166" s="26" t="str">
        <f aca="false">$M$4</f>
        <v>MPA</v>
      </c>
      <c r="D166" s="21" t="n">
        <f aca="false">D154</f>
        <v>1426</v>
      </c>
      <c r="E166" s="21" t="n">
        <f aca="false">IF(D166&lt;D$73,0,D166)</f>
        <v>0</v>
      </c>
      <c r="F166" s="29" t="n">
        <f aca="false">M154</f>
        <v>0</v>
      </c>
      <c r="G166" s="29"/>
      <c r="H166" s="28" t="n">
        <f aca="false">IF(E166&gt;0,+D166/(F166+1),0)</f>
        <v>0</v>
      </c>
      <c r="I166" s="28"/>
      <c r="J166" s="28" t="n">
        <f aca="false">MAX($H$160:$H$167)</f>
        <v>1276.66666666667</v>
      </c>
      <c r="K166" s="28"/>
      <c r="L166" s="29" t="n">
        <f aca="false">IF($F$168=$F$2,0,IF(J166=H166,1,0))</f>
        <v>0</v>
      </c>
      <c r="M166" s="29" t="n">
        <f aca="false">IF($F$168=0,0,F166+L166)</f>
        <v>0</v>
      </c>
    </row>
    <row r="167" customFormat="false" ht="12.75" hidden="false" customHeight="false" outlineLevel="0" collapsed="false">
      <c r="B167" s="22"/>
      <c r="C167" s="26" t="str">
        <f aca="false">$N$4</f>
        <v>RED</v>
      </c>
      <c r="D167" s="21" t="n">
        <f aca="false">D155</f>
        <v>1392</v>
      </c>
      <c r="E167" s="21" t="n">
        <f aca="false">IF(D167&lt;D$73,0,D167)</f>
        <v>0</v>
      </c>
      <c r="F167" s="29" t="n">
        <f aca="false">M155</f>
        <v>0</v>
      </c>
      <c r="G167" s="29"/>
      <c r="H167" s="28" t="n">
        <f aca="false">IF(E167&gt;0,+D167/(F167+1),0)</f>
        <v>0</v>
      </c>
      <c r="I167" s="28"/>
      <c r="J167" s="28" t="n">
        <f aca="false">MAX($H$160:$H$167)</f>
        <v>1276.66666666667</v>
      </c>
      <c r="K167" s="28"/>
      <c r="L167" s="29" t="n">
        <f aca="false">IF($F$168=$F$2,0,IF(J167=H167,1,0))</f>
        <v>0</v>
      </c>
      <c r="M167" s="29" t="n">
        <f aca="false">IF($F$168=0,0,F167+L167)</f>
        <v>0</v>
      </c>
    </row>
    <row r="168" customFormat="false" ht="13.5" hidden="false" customHeight="false" outlineLevel="0" collapsed="false">
      <c r="B168" s="22"/>
      <c r="C168" s="22"/>
      <c r="D168" s="22"/>
      <c r="E168" s="22"/>
      <c r="F168" s="31" t="n">
        <f aca="false">SUM(F160:G167)</f>
        <v>21</v>
      </c>
      <c r="G168" s="31"/>
      <c r="H168" s="22"/>
      <c r="I168" s="22"/>
      <c r="J168" s="22"/>
      <c r="K168" s="22"/>
      <c r="L168" s="22"/>
      <c r="M168" s="31" t="n">
        <f aca="false">SUM(M160:M167)</f>
        <v>21</v>
      </c>
    </row>
    <row r="169" customFormat="false" ht="13.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2" customFormat="false" ht="12.75" hidden="false" customHeight="false" outlineLevel="0" collapsed="false">
      <c r="F172" s="35"/>
    </row>
  </sheetData>
  <mergeCells count="144">
    <mergeCell ref="D73:E73"/>
    <mergeCell ref="H75:I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H92:I92"/>
    <mergeCell ref="J92:K92"/>
    <mergeCell ref="H93:I93"/>
    <mergeCell ref="J93:K93"/>
    <mergeCell ref="H94:I94"/>
    <mergeCell ref="J94:K94"/>
    <mergeCell ref="H95:I95"/>
    <mergeCell ref="J95:K95"/>
    <mergeCell ref="H99:I99"/>
    <mergeCell ref="J99:K99"/>
    <mergeCell ref="H100:I100"/>
    <mergeCell ref="J100:K100"/>
    <mergeCell ref="H101:I101"/>
    <mergeCell ref="J101:K101"/>
    <mergeCell ref="H102:I102"/>
    <mergeCell ref="J102:K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11:I111"/>
    <mergeCell ref="J111:K111"/>
    <mergeCell ref="H112:I112"/>
    <mergeCell ref="J112:K112"/>
    <mergeCell ref="H113:I113"/>
    <mergeCell ref="J113:K113"/>
    <mergeCell ref="H114:I114"/>
    <mergeCell ref="J114:K114"/>
    <mergeCell ref="H115:I115"/>
    <mergeCell ref="J115:K115"/>
    <mergeCell ref="H116:I116"/>
    <mergeCell ref="J116:K116"/>
    <mergeCell ref="H117:I117"/>
    <mergeCell ref="J117:K117"/>
    <mergeCell ref="H118:I118"/>
    <mergeCell ref="J118:K118"/>
    <mergeCell ref="H119:I119"/>
    <mergeCell ref="J119:K119"/>
    <mergeCell ref="H123:I123"/>
    <mergeCell ref="J123:K123"/>
    <mergeCell ref="H124:I124"/>
    <mergeCell ref="J124:K124"/>
    <mergeCell ref="H125:I125"/>
    <mergeCell ref="J125:K125"/>
    <mergeCell ref="H126:I126"/>
    <mergeCell ref="J126:K126"/>
    <mergeCell ref="H127:I127"/>
    <mergeCell ref="J127:K127"/>
    <mergeCell ref="H128:I128"/>
    <mergeCell ref="J128:K128"/>
    <mergeCell ref="H129:I129"/>
    <mergeCell ref="J129:K129"/>
    <mergeCell ref="H130:I130"/>
    <mergeCell ref="J130:K130"/>
    <mergeCell ref="H131:I131"/>
    <mergeCell ref="J131:K131"/>
    <mergeCell ref="H135:I135"/>
    <mergeCell ref="J135:K135"/>
    <mergeCell ref="H136:I136"/>
    <mergeCell ref="J136:K136"/>
    <mergeCell ref="H137:I137"/>
    <mergeCell ref="J137:K137"/>
    <mergeCell ref="H138:I138"/>
    <mergeCell ref="J138:K138"/>
    <mergeCell ref="H139:I139"/>
    <mergeCell ref="J139:K139"/>
    <mergeCell ref="H140:I140"/>
    <mergeCell ref="J140:K140"/>
    <mergeCell ref="H141:I141"/>
    <mergeCell ref="J141:K141"/>
    <mergeCell ref="H142:I142"/>
    <mergeCell ref="J142:K142"/>
    <mergeCell ref="H143:I143"/>
    <mergeCell ref="J143:K143"/>
    <mergeCell ref="H147:I147"/>
    <mergeCell ref="J147:K147"/>
    <mergeCell ref="H148:I148"/>
    <mergeCell ref="J148:K148"/>
    <mergeCell ref="H149:I149"/>
    <mergeCell ref="J149:K149"/>
    <mergeCell ref="H150:I150"/>
    <mergeCell ref="J150:K150"/>
    <mergeCell ref="H151:I151"/>
    <mergeCell ref="J151:K151"/>
    <mergeCell ref="H152:I152"/>
    <mergeCell ref="J152:K152"/>
    <mergeCell ref="H153:I153"/>
    <mergeCell ref="J153:K153"/>
    <mergeCell ref="H154:I154"/>
    <mergeCell ref="J154:K154"/>
    <mergeCell ref="H155:I155"/>
    <mergeCell ref="J155:K155"/>
    <mergeCell ref="H159:I159"/>
    <mergeCell ref="J159:K159"/>
    <mergeCell ref="H160:I160"/>
    <mergeCell ref="J160:K160"/>
    <mergeCell ref="H161:I161"/>
    <mergeCell ref="J161:K161"/>
    <mergeCell ref="H162:I162"/>
    <mergeCell ref="J162:K162"/>
    <mergeCell ref="H163:I163"/>
    <mergeCell ref="J163:K163"/>
    <mergeCell ref="H164:I164"/>
    <mergeCell ref="J164:K164"/>
    <mergeCell ref="H165:I165"/>
    <mergeCell ref="J165:K165"/>
    <mergeCell ref="H166:I166"/>
    <mergeCell ref="J166:K166"/>
    <mergeCell ref="H167:I167"/>
    <mergeCell ref="J167:K167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&amp;UUitslag Statenverkiezingen 25 september 2009</oddHeader>
    <oddFooter>&amp;C&amp;"Arial,Bold"&amp;8Pagina: &amp;P - &amp;P</oddFooter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L14" activePane="bottomRight" state="frozen"/>
      <selection pane="topLeft" activeCell="B1" activeCellId="0" sqref="B1"/>
      <selection pane="topRight" activeCell="L1" activeCellId="0" sqref="L1"/>
      <selection pane="bottomLeft" activeCell="B14" activeCellId="0" sqref="B14"/>
      <selection pane="bottomRight" activeCell="Z49" activeCellId="0" sqref="Z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6" min="5" style="0" width="6.7"/>
  </cols>
  <sheetData>
    <row r="1" customFormat="false" ht="168" hidden="false" customHeight="false" outlineLevel="0" collapsed="false">
      <c r="A1" s="22"/>
      <c r="B1" s="36"/>
      <c r="C1" s="36"/>
      <c r="D1" s="37" t="s">
        <v>9</v>
      </c>
      <c r="E1" s="39" t="s">
        <v>217</v>
      </c>
      <c r="F1" s="39" t="s">
        <v>218</v>
      </c>
      <c r="G1" s="39" t="s">
        <v>219</v>
      </c>
      <c r="H1" s="39" t="s">
        <v>220</v>
      </c>
      <c r="I1" s="39" t="s">
        <v>221</v>
      </c>
      <c r="J1" s="39" t="s">
        <v>222</v>
      </c>
      <c r="K1" s="39" t="s">
        <v>223</v>
      </c>
      <c r="L1" s="39" t="s">
        <v>224</v>
      </c>
      <c r="M1" s="39" t="s">
        <v>225</v>
      </c>
      <c r="N1" s="39" t="s">
        <v>226</v>
      </c>
      <c r="O1" s="39" t="s">
        <v>227</v>
      </c>
      <c r="P1" s="39" t="s">
        <v>228</v>
      </c>
      <c r="Q1" s="39" t="s">
        <v>229</v>
      </c>
      <c r="R1" s="39" t="s">
        <v>230</v>
      </c>
      <c r="S1" s="39" t="s">
        <v>231</v>
      </c>
      <c r="T1" s="39" t="s">
        <v>232</v>
      </c>
      <c r="U1" s="39" t="s">
        <v>233</v>
      </c>
      <c r="V1" s="39" t="s">
        <v>234</v>
      </c>
      <c r="W1" s="39" t="s">
        <v>235</v>
      </c>
      <c r="X1" s="39" t="s">
        <v>236</v>
      </c>
      <c r="Y1" s="39" t="s">
        <v>237</v>
      </c>
      <c r="Z1" s="40"/>
    </row>
    <row r="2" customFormat="false" ht="16.5" hidden="false" customHeight="false" outlineLevel="0" collapsed="false">
      <c r="A2" s="22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3" t="s">
        <v>1</v>
      </c>
    </row>
    <row r="3" customFormat="false" ht="12.75" hidden="false" customHeight="true" outlineLevel="0" collapsed="false">
      <c r="A3" s="44" t="s">
        <v>41</v>
      </c>
      <c r="B3" s="45"/>
      <c r="C3" s="46" t="s">
        <v>41</v>
      </c>
      <c r="D3" s="47" t="n">
        <v>1</v>
      </c>
      <c r="E3" s="48" t="n">
        <v>32</v>
      </c>
      <c r="F3" s="48" t="n">
        <v>17</v>
      </c>
      <c r="G3" s="48" t="n">
        <v>3</v>
      </c>
      <c r="H3" s="48" t="n">
        <v>1</v>
      </c>
      <c r="I3" s="48" t="n">
        <v>2</v>
      </c>
      <c r="J3" s="48" t="n">
        <v>0</v>
      </c>
      <c r="K3" s="48" t="n">
        <v>0</v>
      </c>
      <c r="L3" s="48" t="n">
        <v>0</v>
      </c>
      <c r="M3" s="48" t="n">
        <v>1</v>
      </c>
      <c r="N3" s="48" t="n">
        <v>0</v>
      </c>
      <c r="O3" s="48" t="n">
        <v>0</v>
      </c>
      <c r="P3" s="48" t="n">
        <v>0</v>
      </c>
      <c r="Q3" s="48" t="n">
        <v>3</v>
      </c>
      <c r="R3" s="48" t="n">
        <v>0</v>
      </c>
      <c r="S3" s="48" t="n">
        <v>0</v>
      </c>
      <c r="T3" s="48" t="n">
        <v>2</v>
      </c>
      <c r="U3" s="48" t="n">
        <v>3</v>
      </c>
      <c r="V3" s="48" t="n">
        <v>0</v>
      </c>
      <c r="W3" s="48" t="n">
        <v>0</v>
      </c>
      <c r="X3" s="48" t="n">
        <v>0</v>
      </c>
      <c r="Y3" s="48" t="n">
        <v>1</v>
      </c>
      <c r="Z3" s="57" t="n">
        <f aca="false">SUM(E3:Y3)</f>
        <v>65</v>
      </c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 t="n">
        <v>13</v>
      </c>
      <c r="F4" s="48" t="n">
        <v>4</v>
      </c>
      <c r="G4" s="48" t="n">
        <v>5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0</v>
      </c>
      <c r="M4" s="48" t="n">
        <v>0</v>
      </c>
      <c r="N4" s="48" t="n">
        <v>0</v>
      </c>
      <c r="O4" s="48" t="n">
        <v>0</v>
      </c>
      <c r="P4" s="48" t="n">
        <v>1</v>
      </c>
      <c r="Q4" s="48" t="n">
        <v>0</v>
      </c>
      <c r="R4" s="48" t="n">
        <v>0</v>
      </c>
      <c r="S4" s="48" t="n">
        <v>1</v>
      </c>
      <c r="T4" s="48" t="n">
        <v>0</v>
      </c>
      <c r="U4" s="48" t="n">
        <v>3</v>
      </c>
      <c r="V4" s="48" t="n">
        <v>0</v>
      </c>
      <c r="W4" s="48" t="n">
        <v>0</v>
      </c>
      <c r="X4" s="48" t="n">
        <v>0</v>
      </c>
      <c r="Y4" s="48" t="n">
        <v>0</v>
      </c>
      <c r="Z4" s="57" t="n">
        <f aca="false">SUM(E4:Y4)</f>
        <v>27</v>
      </c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 t="n">
        <v>40</v>
      </c>
      <c r="F5" s="48" t="n">
        <v>14</v>
      </c>
      <c r="G5" s="48" t="n">
        <v>11</v>
      </c>
      <c r="H5" s="48" t="n">
        <v>1</v>
      </c>
      <c r="I5" s="48" t="n">
        <v>0</v>
      </c>
      <c r="J5" s="48" t="n">
        <v>0</v>
      </c>
      <c r="K5" s="48" t="n">
        <v>2</v>
      </c>
      <c r="L5" s="48" t="n">
        <v>10</v>
      </c>
      <c r="M5" s="48" t="n">
        <v>4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2</v>
      </c>
      <c r="U5" s="48" t="n">
        <v>0</v>
      </c>
      <c r="V5" s="48" t="n">
        <v>0</v>
      </c>
      <c r="W5" s="48" t="n">
        <v>0</v>
      </c>
      <c r="X5" s="48" t="n">
        <v>1</v>
      </c>
      <c r="Y5" s="48" t="n">
        <v>0</v>
      </c>
      <c r="Z5" s="57" t="n">
        <f aca="false">SUM(E5:Y5)</f>
        <v>85</v>
      </c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57" t="n">
        <f aca="false">SUM(E6:Y6)</f>
        <v>0</v>
      </c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 t="n">
        <v>33</v>
      </c>
      <c r="F7" s="48" t="n">
        <v>18</v>
      </c>
      <c r="G7" s="48" t="n">
        <v>14</v>
      </c>
      <c r="H7" s="48" t="n">
        <v>1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3</v>
      </c>
      <c r="R7" s="48" t="n">
        <v>0</v>
      </c>
      <c r="S7" s="48" t="n">
        <v>0</v>
      </c>
      <c r="T7" s="48" t="n">
        <v>0</v>
      </c>
      <c r="U7" s="48" t="n">
        <v>6</v>
      </c>
      <c r="V7" s="48" t="n">
        <v>0</v>
      </c>
      <c r="W7" s="48" t="n">
        <v>1</v>
      </c>
      <c r="X7" s="48" t="n">
        <v>0</v>
      </c>
      <c r="Y7" s="48" t="n">
        <v>1</v>
      </c>
      <c r="Z7" s="57" t="n">
        <f aca="false">SUM(E7:Y7)</f>
        <v>77</v>
      </c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 t="n">
        <v>22</v>
      </c>
      <c r="F8" s="48" t="n">
        <v>8</v>
      </c>
      <c r="G8" s="48" t="n">
        <v>3</v>
      </c>
      <c r="H8" s="48" t="n">
        <v>0</v>
      </c>
      <c r="I8" s="48" t="n">
        <v>0</v>
      </c>
      <c r="J8" s="48" t="n">
        <v>2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4</v>
      </c>
      <c r="R8" s="48" t="n">
        <v>0</v>
      </c>
      <c r="S8" s="48" t="n">
        <v>0</v>
      </c>
      <c r="T8" s="48" t="n">
        <v>1</v>
      </c>
      <c r="U8" s="48" t="n">
        <v>5</v>
      </c>
      <c r="V8" s="48" t="n">
        <v>0</v>
      </c>
      <c r="W8" s="48" t="n">
        <v>0</v>
      </c>
      <c r="X8" s="48" t="n">
        <v>0</v>
      </c>
      <c r="Y8" s="48" t="n">
        <v>0</v>
      </c>
      <c r="Z8" s="57" t="n">
        <f aca="false">SUM(E8:Y8)</f>
        <v>45</v>
      </c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 t="n">
        <v>21</v>
      </c>
      <c r="F9" s="48" t="n">
        <v>16</v>
      </c>
      <c r="G9" s="48" t="n">
        <v>6</v>
      </c>
      <c r="H9" s="48" t="n">
        <v>0</v>
      </c>
      <c r="I9" s="48" t="n">
        <v>0</v>
      </c>
      <c r="J9" s="48" t="n">
        <v>5</v>
      </c>
      <c r="K9" s="48" t="n">
        <v>0</v>
      </c>
      <c r="L9" s="48" t="n">
        <v>1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1</v>
      </c>
      <c r="R9" s="48" t="n">
        <v>0</v>
      </c>
      <c r="S9" s="48" t="n">
        <v>0</v>
      </c>
      <c r="T9" s="48" t="n">
        <v>1</v>
      </c>
      <c r="U9" s="48" t="n">
        <v>1</v>
      </c>
      <c r="V9" s="48" t="n">
        <v>0</v>
      </c>
      <c r="W9" s="48" t="n">
        <v>0</v>
      </c>
      <c r="X9" s="48" t="n">
        <v>1</v>
      </c>
      <c r="Y9" s="48" t="n">
        <v>2</v>
      </c>
      <c r="Z9" s="57" t="n">
        <f aca="false">SUM(E9:Y9)</f>
        <v>55</v>
      </c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 t="n">
        <v>26</v>
      </c>
      <c r="F10" s="48" t="n">
        <v>6</v>
      </c>
      <c r="G10" s="48" t="n">
        <v>6</v>
      </c>
      <c r="H10" s="48" t="n">
        <v>1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1</v>
      </c>
      <c r="Q10" s="48" t="n">
        <v>0</v>
      </c>
      <c r="R10" s="48" t="n">
        <v>0</v>
      </c>
      <c r="S10" s="48" t="n">
        <v>1</v>
      </c>
      <c r="T10" s="48" t="n">
        <v>0</v>
      </c>
      <c r="U10" s="48" t="n">
        <v>3</v>
      </c>
      <c r="V10" s="48" t="n">
        <v>0</v>
      </c>
      <c r="W10" s="48" t="n">
        <v>0</v>
      </c>
      <c r="X10" s="48" t="n">
        <v>0</v>
      </c>
      <c r="Y10" s="48" t="n">
        <v>1</v>
      </c>
      <c r="Z10" s="57" t="n">
        <f aca="false">SUM(E10:Y10)</f>
        <v>45</v>
      </c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 t="n">
        <v>40</v>
      </c>
      <c r="F11" s="48" t="n">
        <v>3</v>
      </c>
      <c r="G11" s="48" t="n">
        <v>0</v>
      </c>
      <c r="H11" s="48" t="n">
        <v>5</v>
      </c>
      <c r="I11" s="48" t="n">
        <v>1</v>
      </c>
      <c r="J11" s="48" t="n">
        <v>2</v>
      </c>
      <c r="K11" s="48" t="n">
        <v>0</v>
      </c>
      <c r="L11" s="48" t="n">
        <v>1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1</v>
      </c>
      <c r="R11" s="48" t="n">
        <v>0</v>
      </c>
      <c r="S11" s="48" t="n">
        <v>0</v>
      </c>
      <c r="T11" s="48" t="n">
        <v>8</v>
      </c>
      <c r="U11" s="48" t="n">
        <v>3</v>
      </c>
      <c r="V11" s="48" t="n">
        <v>0</v>
      </c>
      <c r="W11" s="48" t="n">
        <v>0</v>
      </c>
      <c r="X11" s="48" t="n">
        <v>1</v>
      </c>
      <c r="Y11" s="48" t="n">
        <v>0</v>
      </c>
      <c r="Z11" s="57" t="n">
        <f aca="false">SUM(E11:Y11)</f>
        <v>65</v>
      </c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 t="n">
        <v>31</v>
      </c>
      <c r="F12" s="48" t="n">
        <v>12</v>
      </c>
      <c r="G12" s="48" t="n">
        <v>3</v>
      </c>
      <c r="H12" s="48" t="n">
        <v>4</v>
      </c>
      <c r="I12" s="48" t="n">
        <v>1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1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1</v>
      </c>
      <c r="U12" s="48" t="n">
        <v>1</v>
      </c>
      <c r="V12" s="48" t="n">
        <v>0</v>
      </c>
      <c r="W12" s="48" t="n">
        <v>0</v>
      </c>
      <c r="X12" s="48" t="n">
        <v>0</v>
      </c>
      <c r="Y12" s="48" t="n">
        <v>0</v>
      </c>
      <c r="Z12" s="57" t="n">
        <f aca="false">SUM(E12:Y12)</f>
        <v>54</v>
      </c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 t="n">
        <v>43</v>
      </c>
      <c r="F13" s="48" t="n">
        <v>2</v>
      </c>
      <c r="G13" s="48" t="n">
        <v>8</v>
      </c>
      <c r="H13" s="48" t="n">
        <v>1</v>
      </c>
      <c r="I13" s="48" t="n">
        <v>3</v>
      </c>
      <c r="J13" s="48" t="n">
        <v>1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</v>
      </c>
      <c r="X13" s="48" t="n">
        <v>0</v>
      </c>
      <c r="Y13" s="48" t="n">
        <v>0</v>
      </c>
      <c r="Z13" s="57" t="n">
        <f aca="false">SUM(E13:Y13)</f>
        <v>59</v>
      </c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 t="n">
        <v>36</v>
      </c>
      <c r="F14" s="48" t="n">
        <v>6</v>
      </c>
      <c r="G14" s="48" t="n">
        <v>4</v>
      </c>
      <c r="H14" s="48" t="n">
        <v>1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5</v>
      </c>
      <c r="U14" s="48" t="n">
        <v>0</v>
      </c>
      <c r="V14" s="48" t="n">
        <v>0</v>
      </c>
      <c r="W14" s="48" t="n">
        <v>0</v>
      </c>
      <c r="X14" s="48" t="n">
        <v>4</v>
      </c>
      <c r="Y14" s="48" t="n">
        <v>0</v>
      </c>
      <c r="Z14" s="57" t="n">
        <f aca="false">SUM(E14:Y14)</f>
        <v>56</v>
      </c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 t="n">
        <v>44</v>
      </c>
      <c r="F15" s="48" t="n">
        <v>10</v>
      </c>
      <c r="G15" s="48" t="n">
        <v>3</v>
      </c>
      <c r="H15" s="48" t="n">
        <v>1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1</v>
      </c>
      <c r="R15" s="48" t="n">
        <v>0</v>
      </c>
      <c r="S15" s="48" t="n">
        <v>0</v>
      </c>
      <c r="T15" s="48" t="n">
        <v>2</v>
      </c>
      <c r="U15" s="48" t="n">
        <v>1</v>
      </c>
      <c r="V15" s="48" t="n">
        <v>2</v>
      </c>
      <c r="W15" s="48" t="n">
        <v>0</v>
      </c>
      <c r="X15" s="48" t="n">
        <v>0</v>
      </c>
      <c r="Y15" s="48" t="n">
        <v>1</v>
      </c>
      <c r="Z15" s="57" t="n">
        <f aca="false">SUM(E15:Y15)</f>
        <v>65</v>
      </c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 t="n">
        <v>36</v>
      </c>
      <c r="F16" s="48" t="n">
        <v>8</v>
      </c>
      <c r="G16" s="48" t="n">
        <v>4</v>
      </c>
      <c r="H16" s="48" t="n">
        <v>0</v>
      </c>
      <c r="I16" s="48" t="n">
        <v>2</v>
      </c>
      <c r="J16" s="48" t="n">
        <v>0</v>
      </c>
      <c r="K16" s="48" t="n">
        <v>1</v>
      </c>
      <c r="L16" s="48" t="n">
        <v>0</v>
      </c>
      <c r="M16" s="48" t="n">
        <v>1</v>
      </c>
      <c r="N16" s="48" t="n">
        <v>0</v>
      </c>
      <c r="O16" s="48" t="n">
        <v>0</v>
      </c>
      <c r="P16" s="48" t="n">
        <v>0</v>
      </c>
      <c r="Q16" s="48" t="n">
        <v>1</v>
      </c>
      <c r="R16" s="48" t="n">
        <v>0</v>
      </c>
      <c r="S16" s="48" t="n">
        <v>0</v>
      </c>
      <c r="T16" s="48" t="n">
        <v>1</v>
      </c>
      <c r="U16" s="48" t="n">
        <v>1</v>
      </c>
      <c r="V16" s="48" t="n">
        <v>0</v>
      </c>
      <c r="W16" s="48" t="n">
        <v>0</v>
      </c>
      <c r="X16" s="48" t="n">
        <v>0</v>
      </c>
      <c r="Y16" s="48" t="n">
        <v>1</v>
      </c>
      <c r="Z16" s="57" t="n">
        <f aca="false">SUM(E16:Y16)</f>
        <v>56</v>
      </c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 t="n">
        <v>12</v>
      </c>
      <c r="F17" s="48" t="n">
        <v>5</v>
      </c>
      <c r="G17" s="48" t="n">
        <v>2</v>
      </c>
      <c r="H17" s="48" t="n">
        <v>1</v>
      </c>
      <c r="I17" s="48" t="n">
        <v>4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1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2</v>
      </c>
      <c r="Z17" s="57" t="n">
        <f aca="false">SUM(E17:Y17)</f>
        <v>27</v>
      </c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 t="n">
        <v>19</v>
      </c>
      <c r="F18" s="48" t="n">
        <v>6</v>
      </c>
      <c r="G18" s="48" t="n">
        <v>3</v>
      </c>
      <c r="H18" s="48" t="n">
        <v>4</v>
      </c>
      <c r="I18" s="48" t="n">
        <v>3</v>
      </c>
      <c r="J18" s="48" t="n">
        <v>1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2</v>
      </c>
      <c r="U18" s="48" t="n">
        <v>1</v>
      </c>
      <c r="V18" s="48" t="n">
        <v>0</v>
      </c>
      <c r="W18" s="48" t="n">
        <v>0</v>
      </c>
      <c r="X18" s="48" t="n">
        <v>1</v>
      </c>
      <c r="Y18" s="48" t="n">
        <v>2</v>
      </c>
      <c r="Z18" s="57" t="n">
        <f aca="false">SUM(E18:Y18)</f>
        <v>42</v>
      </c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 t="n">
        <v>22</v>
      </c>
      <c r="F19" s="48" t="n">
        <v>0</v>
      </c>
      <c r="G19" s="48" t="n">
        <v>1</v>
      </c>
      <c r="H19" s="48" t="n">
        <v>0</v>
      </c>
      <c r="I19" s="48" t="n">
        <v>1</v>
      </c>
      <c r="J19" s="48" t="n">
        <v>0</v>
      </c>
      <c r="K19" s="48" t="n">
        <v>0</v>
      </c>
      <c r="L19" s="48" t="n">
        <v>0</v>
      </c>
      <c r="M19" s="48" t="n">
        <v>1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3</v>
      </c>
      <c r="U19" s="48" t="n">
        <v>1</v>
      </c>
      <c r="V19" s="48" t="n">
        <v>0</v>
      </c>
      <c r="W19" s="48" t="n">
        <v>0</v>
      </c>
      <c r="X19" s="48" t="n">
        <v>0</v>
      </c>
      <c r="Y19" s="48" t="n">
        <v>1</v>
      </c>
      <c r="Z19" s="57" t="n">
        <f aca="false">SUM(E19:Y19)</f>
        <v>30</v>
      </c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 t="n">
        <v>27</v>
      </c>
      <c r="F20" s="48" t="n">
        <v>3</v>
      </c>
      <c r="G20" s="48" t="n">
        <v>3</v>
      </c>
      <c r="H20" s="48" t="n">
        <v>1</v>
      </c>
      <c r="I20" s="48" t="n">
        <v>1</v>
      </c>
      <c r="J20" s="48" t="n">
        <v>0</v>
      </c>
      <c r="K20" s="48" t="n">
        <v>0</v>
      </c>
      <c r="L20" s="48" t="n">
        <v>1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1</v>
      </c>
      <c r="U20" s="48" t="n">
        <v>0</v>
      </c>
      <c r="V20" s="48" t="n">
        <v>0</v>
      </c>
      <c r="W20" s="48" t="n">
        <v>2</v>
      </c>
      <c r="X20" s="48" t="n">
        <v>1</v>
      </c>
      <c r="Y20" s="48" t="n">
        <v>0</v>
      </c>
      <c r="Z20" s="57" t="n">
        <f aca="false">SUM(E20:Y20)</f>
        <v>40</v>
      </c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 t="n">
        <v>31</v>
      </c>
      <c r="F21" s="48" t="n">
        <v>1</v>
      </c>
      <c r="G21" s="48" t="n">
        <v>1</v>
      </c>
      <c r="H21" s="48" t="n">
        <v>0</v>
      </c>
      <c r="I21" s="48" t="n">
        <v>1</v>
      </c>
      <c r="J21" s="48" t="n">
        <v>1</v>
      </c>
      <c r="K21" s="48" t="n">
        <v>0</v>
      </c>
      <c r="L21" s="48" t="n">
        <v>0</v>
      </c>
      <c r="M21" s="48" t="n">
        <v>1</v>
      </c>
      <c r="N21" s="48" t="n">
        <v>0</v>
      </c>
      <c r="O21" s="48" t="n">
        <v>0</v>
      </c>
      <c r="P21" s="48" t="n">
        <v>0</v>
      </c>
      <c r="Q21" s="48" t="n">
        <v>1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57" t="n">
        <f aca="false">SUM(E21:Y21)</f>
        <v>37</v>
      </c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 t="n">
        <v>22</v>
      </c>
      <c r="F22" s="48" t="n">
        <v>8</v>
      </c>
      <c r="G22" s="48" t="n">
        <v>1</v>
      </c>
      <c r="H22" s="48" t="n">
        <v>1</v>
      </c>
      <c r="I22" s="48" t="n">
        <v>0</v>
      </c>
      <c r="J22" s="48" t="n">
        <v>2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1</v>
      </c>
      <c r="T22" s="48" t="n">
        <v>1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3</v>
      </c>
      <c r="Z22" s="57" t="n">
        <f aca="false">SUM(E22:Y22)</f>
        <v>39</v>
      </c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 t="n">
        <v>22</v>
      </c>
      <c r="F23" s="48" t="n">
        <v>20</v>
      </c>
      <c r="G23" s="48" t="n">
        <v>2</v>
      </c>
      <c r="H23" s="48" t="n">
        <v>1</v>
      </c>
      <c r="I23" s="48" t="n">
        <v>0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</v>
      </c>
      <c r="O23" s="48" t="n">
        <v>0</v>
      </c>
      <c r="P23" s="48" t="n">
        <v>0</v>
      </c>
      <c r="Q23" s="48" t="n">
        <v>1</v>
      </c>
      <c r="R23" s="48" t="n">
        <v>0</v>
      </c>
      <c r="S23" s="48" t="n">
        <v>0</v>
      </c>
      <c r="T23" s="48" t="n">
        <v>1</v>
      </c>
      <c r="U23" s="48" t="n">
        <v>1</v>
      </c>
      <c r="V23" s="48" t="n">
        <v>0</v>
      </c>
      <c r="W23" s="48" t="n">
        <v>1</v>
      </c>
      <c r="X23" s="48" t="n">
        <v>0</v>
      </c>
      <c r="Y23" s="48" t="n">
        <v>5</v>
      </c>
      <c r="Z23" s="57" t="n">
        <f aca="false">SUM(E23:Y23)</f>
        <v>56</v>
      </c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 t="n">
        <v>17</v>
      </c>
      <c r="F24" s="48" t="n">
        <v>3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1</v>
      </c>
      <c r="Y24" s="48" t="n">
        <v>0</v>
      </c>
      <c r="Z24" s="57" t="n">
        <f aca="false">SUM(E24:Y24)</f>
        <v>21</v>
      </c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 t="n">
        <v>20</v>
      </c>
      <c r="F25" s="48" t="n">
        <v>14</v>
      </c>
      <c r="G25" s="48" t="n">
        <v>2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1</v>
      </c>
      <c r="Z25" s="57" t="n">
        <f aca="false">SUM(E25:Y25)</f>
        <v>37</v>
      </c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 t="n">
        <v>16</v>
      </c>
      <c r="F26" s="48" t="n">
        <v>0</v>
      </c>
      <c r="G26" s="48" t="n">
        <v>0</v>
      </c>
      <c r="H26" s="48" t="n">
        <v>0</v>
      </c>
      <c r="I26" s="48" t="n">
        <v>2</v>
      </c>
      <c r="J26" s="48" t="n">
        <v>1</v>
      </c>
      <c r="K26" s="48" t="n">
        <v>0</v>
      </c>
      <c r="L26" s="48" t="n">
        <v>1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2</v>
      </c>
      <c r="Z26" s="57" t="n">
        <f aca="false">SUM(E26:Y26)</f>
        <v>22</v>
      </c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 t="n">
        <v>11</v>
      </c>
      <c r="F27" s="48" t="n">
        <v>3</v>
      </c>
      <c r="G27" s="48" t="n">
        <v>2</v>
      </c>
      <c r="H27" s="48" t="n">
        <v>0</v>
      </c>
      <c r="I27" s="48" t="n">
        <v>2</v>
      </c>
      <c r="J27" s="48" t="n">
        <v>0</v>
      </c>
      <c r="K27" s="48" t="n">
        <v>0</v>
      </c>
      <c r="L27" s="48" t="n">
        <v>0</v>
      </c>
      <c r="M27" s="48" t="n">
        <v>1</v>
      </c>
      <c r="N27" s="48" t="n">
        <v>0</v>
      </c>
      <c r="O27" s="48" t="n">
        <v>0</v>
      </c>
      <c r="P27" s="48" t="n">
        <v>0</v>
      </c>
      <c r="Q27" s="48" t="n">
        <v>1</v>
      </c>
      <c r="R27" s="48" t="n">
        <v>0</v>
      </c>
      <c r="S27" s="48" t="n">
        <v>0</v>
      </c>
      <c r="T27" s="48" t="n">
        <v>2</v>
      </c>
      <c r="U27" s="48" t="n">
        <v>0</v>
      </c>
      <c r="V27" s="48" t="n">
        <v>0</v>
      </c>
      <c r="W27" s="48" t="n">
        <v>0</v>
      </c>
      <c r="X27" s="48" t="n">
        <v>2</v>
      </c>
      <c r="Y27" s="48" t="n">
        <v>1</v>
      </c>
      <c r="Z27" s="57" t="n">
        <f aca="false">SUM(E27:Y27)</f>
        <v>25</v>
      </c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 t="n">
        <v>16</v>
      </c>
      <c r="F28" s="48" t="n">
        <v>6</v>
      </c>
      <c r="G28" s="48" t="n">
        <v>1</v>
      </c>
      <c r="H28" s="48" t="n">
        <v>0</v>
      </c>
      <c r="I28" s="48" t="n">
        <v>0</v>
      </c>
      <c r="J28" s="48" t="n">
        <v>0</v>
      </c>
      <c r="K28" s="48" t="n">
        <v>1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57" t="n">
        <f aca="false">SUM(E28:Y28)</f>
        <v>24</v>
      </c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 t="n">
        <v>31</v>
      </c>
      <c r="F29" s="48" t="n">
        <v>6</v>
      </c>
      <c r="G29" s="48" t="n">
        <v>2</v>
      </c>
      <c r="H29" s="48" t="n">
        <v>0</v>
      </c>
      <c r="I29" s="48" t="n">
        <v>0</v>
      </c>
      <c r="J29" s="48" t="n">
        <v>0</v>
      </c>
      <c r="K29" s="48" t="n">
        <v>1</v>
      </c>
      <c r="L29" s="48" t="n">
        <v>0</v>
      </c>
      <c r="M29" s="48" t="n">
        <v>0</v>
      </c>
      <c r="N29" s="48" t="n">
        <v>1</v>
      </c>
      <c r="O29" s="48" t="n">
        <v>0</v>
      </c>
      <c r="P29" s="48" t="n">
        <v>0</v>
      </c>
      <c r="Q29" s="48" t="n">
        <v>1</v>
      </c>
      <c r="R29" s="48" t="n">
        <v>0</v>
      </c>
      <c r="S29" s="48" t="n">
        <v>4</v>
      </c>
      <c r="T29" s="48" t="n">
        <v>0</v>
      </c>
      <c r="U29" s="48" t="n">
        <v>7</v>
      </c>
      <c r="V29" s="48" t="n">
        <v>0</v>
      </c>
      <c r="W29" s="48" t="n">
        <v>0</v>
      </c>
      <c r="X29" s="48" t="n">
        <v>1</v>
      </c>
      <c r="Y29" s="48" t="n">
        <v>2</v>
      </c>
      <c r="Z29" s="57" t="n">
        <f aca="false">SUM(E29:Y29)</f>
        <v>56</v>
      </c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 t="n">
        <v>20</v>
      </c>
      <c r="F30" s="48" t="n">
        <v>8</v>
      </c>
      <c r="G30" s="48" t="n">
        <v>0</v>
      </c>
      <c r="H30" s="48" t="n">
        <v>0</v>
      </c>
      <c r="I30" s="48" t="n">
        <v>2</v>
      </c>
      <c r="J30" s="48" t="n">
        <v>0</v>
      </c>
      <c r="K30" s="48" t="n">
        <v>1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1</v>
      </c>
      <c r="V30" s="48" t="n">
        <v>0</v>
      </c>
      <c r="W30" s="48" t="n">
        <v>1</v>
      </c>
      <c r="X30" s="48" t="n">
        <v>1</v>
      </c>
      <c r="Y30" s="48" t="n">
        <v>0</v>
      </c>
      <c r="Z30" s="57" t="n">
        <f aca="false">SUM(E30:Y30)</f>
        <v>34</v>
      </c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 t="n">
        <v>31</v>
      </c>
      <c r="F31" s="48" t="n">
        <v>10</v>
      </c>
      <c r="G31" s="48" t="n">
        <v>8</v>
      </c>
      <c r="H31" s="48" t="n">
        <v>0</v>
      </c>
      <c r="I31" s="48" t="n">
        <v>2</v>
      </c>
      <c r="J31" s="48" t="n">
        <v>2</v>
      </c>
      <c r="K31" s="48" t="n">
        <v>0</v>
      </c>
      <c r="L31" s="48" t="n">
        <v>1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1</v>
      </c>
      <c r="Y31" s="48" t="n">
        <v>2</v>
      </c>
      <c r="Z31" s="57" t="n">
        <f aca="false">SUM(E31:Y31)</f>
        <v>57</v>
      </c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 t="n">
        <v>20</v>
      </c>
      <c r="F32" s="48" t="n">
        <v>4</v>
      </c>
      <c r="G32" s="48" t="n">
        <v>2</v>
      </c>
      <c r="H32" s="48" t="n">
        <v>0</v>
      </c>
      <c r="I32" s="48" t="n">
        <v>3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5</v>
      </c>
      <c r="Z32" s="57" t="n">
        <f aca="false">SUM(E32:Y32)</f>
        <v>34</v>
      </c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 t="n">
        <v>34</v>
      </c>
      <c r="F33" s="48" t="n">
        <v>11</v>
      </c>
      <c r="G33" s="48" t="n">
        <v>2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2</v>
      </c>
      <c r="V33" s="48" t="n">
        <v>0</v>
      </c>
      <c r="W33" s="48" t="n">
        <v>0</v>
      </c>
      <c r="X33" s="48" t="n">
        <v>1</v>
      </c>
      <c r="Y33" s="48" t="n">
        <v>1</v>
      </c>
      <c r="Z33" s="57" t="n">
        <f aca="false">SUM(E33:Y33)</f>
        <v>51</v>
      </c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 t="n">
        <v>36</v>
      </c>
      <c r="F34" s="48" t="n">
        <v>6</v>
      </c>
      <c r="G34" s="48" t="n">
        <v>5</v>
      </c>
      <c r="H34" s="48" t="n">
        <v>0</v>
      </c>
      <c r="I34" s="48" t="n">
        <v>1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1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57" t="n">
        <f aca="false">SUM(E34:Y34)</f>
        <v>49</v>
      </c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 t="n">
        <v>16</v>
      </c>
      <c r="F35" s="48" t="n">
        <v>15</v>
      </c>
      <c r="G35" s="48" t="n">
        <v>2</v>
      </c>
      <c r="H35" s="48" t="n">
        <v>2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1</v>
      </c>
      <c r="P35" s="48" t="n">
        <v>0</v>
      </c>
      <c r="Q35" s="48" t="n">
        <v>2</v>
      </c>
      <c r="R35" s="48" t="n">
        <v>0</v>
      </c>
      <c r="S35" s="48" t="n">
        <v>1</v>
      </c>
      <c r="T35" s="48" t="n">
        <v>2</v>
      </c>
      <c r="U35" s="48" t="n">
        <v>0</v>
      </c>
      <c r="V35" s="48" t="n">
        <v>0</v>
      </c>
      <c r="W35" s="48" t="n">
        <v>0</v>
      </c>
      <c r="X35" s="48" t="n">
        <v>1</v>
      </c>
      <c r="Y35" s="48" t="n">
        <v>1</v>
      </c>
      <c r="Z35" s="57" t="n">
        <f aca="false">SUM(E35:Y35)</f>
        <v>44</v>
      </c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 t="n">
        <v>26</v>
      </c>
      <c r="F36" s="48" t="n">
        <v>7</v>
      </c>
      <c r="G36" s="48" t="n">
        <v>4</v>
      </c>
      <c r="H36" s="48" t="n">
        <v>0</v>
      </c>
      <c r="I36" s="48" t="n">
        <v>0</v>
      </c>
      <c r="J36" s="48" t="n">
        <v>1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1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2</v>
      </c>
      <c r="V36" s="48" t="n">
        <v>0</v>
      </c>
      <c r="W36" s="48" t="n">
        <v>0</v>
      </c>
      <c r="X36" s="48" t="n">
        <v>0</v>
      </c>
      <c r="Y36" s="48" t="n">
        <v>2</v>
      </c>
      <c r="Z36" s="57" t="n">
        <f aca="false">SUM(E36:Y36)</f>
        <v>43</v>
      </c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 t="n">
        <v>26</v>
      </c>
      <c r="F37" s="48" t="n">
        <v>3</v>
      </c>
      <c r="G37" s="48" t="n">
        <v>1</v>
      </c>
      <c r="H37" s="48" t="n">
        <v>0</v>
      </c>
      <c r="I37" s="48" t="n">
        <v>3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1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1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57" t="n">
        <f aca="false">SUM(E37:Y37)</f>
        <v>35</v>
      </c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 t="n">
        <v>31</v>
      </c>
      <c r="F38" s="48" t="n">
        <v>5</v>
      </c>
      <c r="G38" s="48" t="n">
        <v>0</v>
      </c>
      <c r="H38" s="48" t="n">
        <v>3</v>
      </c>
      <c r="I38" s="48" t="n">
        <v>1</v>
      </c>
      <c r="J38" s="48" t="n">
        <v>2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1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4</v>
      </c>
      <c r="W38" s="48" t="n">
        <v>0</v>
      </c>
      <c r="X38" s="48" t="n">
        <v>0</v>
      </c>
      <c r="Y38" s="48" t="n">
        <v>0</v>
      </c>
      <c r="Z38" s="57" t="n">
        <f aca="false">SUM(E38:Y38)</f>
        <v>47</v>
      </c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 t="n">
        <v>30</v>
      </c>
      <c r="F39" s="48" t="n">
        <v>7</v>
      </c>
      <c r="G39" s="48" t="n">
        <v>4</v>
      </c>
      <c r="H39" s="48" t="n">
        <v>1</v>
      </c>
      <c r="I39" s="48" t="n">
        <v>4</v>
      </c>
      <c r="J39" s="48" t="n">
        <v>0</v>
      </c>
      <c r="K39" s="48" t="n">
        <v>1</v>
      </c>
      <c r="L39" s="48" t="n">
        <v>0</v>
      </c>
      <c r="M39" s="48" t="n">
        <v>1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2</v>
      </c>
      <c r="U39" s="48" t="n">
        <v>2</v>
      </c>
      <c r="V39" s="48" t="n">
        <v>0</v>
      </c>
      <c r="W39" s="48" t="n">
        <v>0</v>
      </c>
      <c r="X39" s="48" t="n">
        <v>0</v>
      </c>
      <c r="Y39" s="48" t="n">
        <v>1</v>
      </c>
      <c r="Z39" s="57" t="n">
        <f aca="false">SUM(E39:Y39)</f>
        <v>53</v>
      </c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 t="n">
        <v>26</v>
      </c>
      <c r="F40" s="48" t="n">
        <v>4</v>
      </c>
      <c r="G40" s="48" t="n">
        <v>1</v>
      </c>
      <c r="H40" s="48" t="n">
        <v>3</v>
      </c>
      <c r="I40" s="48" t="n">
        <v>1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1</v>
      </c>
      <c r="Q40" s="48" t="n">
        <v>0</v>
      </c>
      <c r="R40" s="48" t="n">
        <v>0</v>
      </c>
      <c r="S40" s="48" t="n">
        <v>0</v>
      </c>
      <c r="T40" s="48" t="n">
        <v>2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57" t="n">
        <f aca="false">SUM(E40:Y40)</f>
        <v>38</v>
      </c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 t="n">
        <v>31</v>
      </c>
      <c r="F41" s="48" t="n">
        <v>4</v>
      </c>
      <c r="G41" s="48" t="n">
        <v>2</v>
      </c>
      <c r="H41" s="48" t="n">
        <v>0</v>
      </c>
      <c r="I41" s="48" t="n">
        <v>1</v>
      </c>
      <c r="J41" s="48" t="n">
        <v>0</v>
      </c>
      <c r="K41" s="48" t="n">
        <v>0</v>
      </c>
      <c r="L41" s="48" t="n">
        <v>1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1</v>
      </c>
      <c r="V41" s="48" t="n">
        <v>2</v>
      </c>
      <c r="W41" s="48" t="n">
        <v>1</v>
      </c>
      <c r="X41" s="48" t="n">
        <v>0</v>
      </c>
      <c r="Y41" s="48" t="n">
        <v>2</v>
      </c>
      <c r="Z41" s="57" t="n">
        <f aca="false">SUM(E41:Y41)</f>
        <v>45</v>
      </c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 t="n">
        <v>21</v>
      </c>
      <c r="F42" s="48" t="n">
        <v>10</v>
      </c>
      <c r="G42" s="48" t="n">
        <v>2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1</v>
      </c>
      <c r="N42" s="48" t="n">
        <v>0</v>
      </c>
      <c r="O42" s="48" t="n">
        <v>0</v>
      </c>
      <c r="P42" s="48" t="n">
        <v>3</v>
      </c>
      <c r="Q42" s="48" t="n">
        <v>0</v>
      </c>
      <c r="R42" s="48" t="n">
        <v>0</v>
      </c>
      <c r="S42" s="48" t="n">
        <v>0</v>
      </c>
      <c r="T42" s="48" t="n">
        <v>2</v>
      </c>
      <c r="U42" s="48" t="n">
        <v>1</v>
      </c>
      <c r="V42" s="48" t="n">
        <v>0</v>
      </c>
      <c r="W42" s="48" t="n">
        <v>0</v>
      </c>
      <c r="X42" s="48" t="n">
        <v>0</v>
      </c>
      <c r="Y42" s="48" t="n">
        <v>1</v>
      </c>
      <c r="Z42" s="57" t="n">
        <f aca="false">SUM(E42:Y42)</f>
        <v>41</v>
      </c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 t="n">
        <v>22</v>
      </c>
      <c r="F43" s="48" t="n">
        <v>9</v>
      </c>
      <c r="G43" s="48" t="n">
        <v>2</v>
      </c>
      <c r="H43" s="48" t="n">
        <v>1</v>
      </c>
      <c r="I43" s="48" t="n">
        <v>0</v>
      </c>
      <c r="J43" s="48" t="n">
        <v>0</v>
      </c>
      <c r="K43" s="48" t="n">
        <v>3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1</v>
      </c>
      <c r="T43" s="48" t="n">
        <v>1</v>
      </c>
      <c r="U43" s="48" t="n">
        <v>0</v>
      </c>
      <c r="V43" s="48" t="n">
        <v>1</v>
      </c>
      <c r="W43" s="48" t="n">
        <v>0</v>
      </c>
      <c r="X43" s="48" t="n">
        <v>0</v>
      </c>
      <c r="Y43" s="48" t="n">
        <v>0</v>
      </c>
      <c r="Z43" s="57" t="n">
        <f aca="false">SUM(E43:Y43)</f>
        <v>40</v>
      </c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 t="n">
        <v>32</v>
      </c>
      <c r="F44" s="48" t="n">
        <v>16</v>
      </c>
      <c r="G44" s="48" t="n">
        <v>2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1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1</v>
      </c>
      <c r="S44" s="48" t="n">
        <v>0</v>
      </c>
      <c r="T44" s="48" t="n">
        <v>0</v>
      </c>
      <c r="U44" s="48" t="n">
        <v>0</v>
      </c>
      <c r="V44" s="48" t="n">
        <v>1</v>
      </c>
      <c r="W44" s="48" t="n">
        <v>0</v>
      </c>
      <c r="X44" s="48" t="n">
        <v>0</v>
      </c>
      <c r="Y44" s="48" t="n">
        <v>0</v>
      </c>
      <c r="Z44" s="57" t="n">
        <f aca="false">SUM(E44:Y44)</f>
        <v>53</v>
      </c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 t="n">
        <v>16</v>
      </c>
      <c r="F45" s="48" t="n">
        <v>3</v>
      </c>
      <c r="G45" s="48" t="n">
        <v>1</v>
      </c>
      <c r="H45" s="48" t="n">
        <v>0</v>
      </c>
      <c r="I45" s="48" t="n">
        <v>1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1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1</v>
      </c>
      <c r="T45" s="48" t="n">
        <v>1</v>
      </c>
      <c r="U45" s="48" t="n">
        <v>2</v>
      </c>
      <c r="V45" s="48" t="n">
        <v>0</v>
      </c>
      <c r="W45" s="48" t="n">
        <v>0</v>
      </c>
      <c r="X45" s="48" t="n">
        <v>0</v>
      </c>
      <c r="Y45" s="48" t="n">
        <v>0</v>
      </c>
      <c r="Z45" s="57" t="n">
        <f aca="false">SUM(E45:Y45)</f>
        <v>26</v>
      </c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 t="n">
        <v>8</v>
      </c>
      <c r="F46" s="48" t="n">
        <v>1</v>
      </c>
      <c r="G46" s="48" t="n">
        <v>2</v>
      </c>
      <c r="H46" s="48" t="n">
        <v>0</v>
      </c>
      <c r="I46" s="48" t="n">
        <v>0</v>
      </c>
      <c r="J46" s="48" t="n">
        <v>0</v>
      </c>
      <c r="K46" s="48" t="n">
        <v>1</v>
      </c>
      <c r="L46" s="48" t="n">
        <v>4</v>
      </c>
      <c r="M46" s="48" t="n">
        <v>0</v>
      </c>
      <c r="N46" s="48" t="n">
        <v>1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3</v>
      </c>
      <c r="T46" s="48" t="n">
        <v>1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1</v>
      </c>
      <c r="Z46" s="57" t="n">
        <f aca="false">SUM(E46:Y46)</f>
        <v>22</v>
      </c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 t="n">
        <v>25</v>
      </c>
      <c r="F47" s="48" t="n">
        <v>14</v>
      </c>
      <c r="G47" s="48" t="n">
        <v>0</v>
      </c>
      <c r="H47" s="48" t="n">
        <v>4</v>
      </c>
      <c r="I47" s="48" t="n">
        <v>0</v>
      </c>
      <c r="J47" s="48" t="n">
        <v>2</v>
      </c>
      <c r="K47" s="48" t="n">
        <v>1</v>
      </c>
      <c r="L47" s="48" t="n">
        <v>1</v>
      </c>
      <c r="M47" s="48" t="n">
        <v>0</v>
      </c>
      <c r="N47" s="48" t="n">
        <v>1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2</v>
      </c>
      <c r="U47" s="48" t="n">
        <v>1</v>
      </c>
      <c r="V47" s="48" t="n">
        <v>0</v>
      </c>
      <c r="W47" s="48" t="n">
        <v>0</v>
      </c>
      <c r="X47" s="48" t="n">
        <v>0</v>
      </c>
      <c r="Y47" s="48" t="n">
        <v>0</v>
      </c>
      <c r="Z47" s="57" t="n">
        <v>51</v>
      </c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 t="n">
        <v>19</v>
      </c>
      <c r="F48" s="48" t="n">
        <v>0</v>
      </c>
      <c r="G48" s="48" t="n">
        <v>1</v>
      </c>
      <c r="H48" s="48" t="n">
        <v>0</v>
      </c>
      <c r="I48" s="48" t="n">
        <v>0</v>
      </c>
      <c r="J48" s="48" t="n">
        <v>2</v>
      </c>
      <c r="K48" s="48" t="n">
        <v>1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1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57" t="n">
        <f aca="false">SUM(E48:Y48)</f>
        <v>24</v>
      </c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 t="n">
        <v>30</v>
      </c>
      <c r="F49" s="48" t="n">
        <v>11</v>
      </c>
      <c r="G49" s="48" t="n">
        <v>1</v>
      </c>
      <c r="H49" s="48" t="n">
        <v>2</v>
      </c>
      <c r="I49" s="48" t="n">
        <v>0</v>
      </c>
      <c r="J49" s="48" t="n">
        <v>2</v>
      </c>
      <c r="K49" s="48" t="n">
        <v>2</v>
      </c>
      <c r="L49" s="48" t="n">
        <v>2</v>
      </c>
      <c r="M49" s="48" t="n">
        <v>0</v>
      </c>
      <c r="N49" s="48" t="n">
        <v>10</v>
      </c>
      <c r="O49" s="48" t="n">
        <v>0</v>
      </c>
      <c r="P49" s="48" t="n">
        <v>1</v>
      </c>
      <c r="Q49" s="48" t="n">
        <v>2</v>
      </c>
      <c r="R49" s="48" t="n">
        <v>0</v>
      </c>
      <c r="S49" s="48" t="n">
        <v>0</v>
      </c>
      <c r="T49" s="48" t="n">
        <v>0</v>
      </c>
      <c r="U49" s="48" t="n">
        <v>1</v>
      </c>
      <c r="V49" s="48" t="n">
        <v>0</v>
      </c>
      <c r="W49" s="48" t="n">
        <v>0</v>
      </c>
      <c r="X49" s="48" t="n">
        <v>0</v>
      </c>
      <c r="Y49" s="48" t="n">
        <v>0</v>
      </c>
      <c r="Z49" s="57" t="n">
        <f aca="false">SUM(E49:Y49)</f>
        <v>64</v>
      </c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 t="n">
        <v>12</v>
      </c>
      <c r="F50" s="48" t="n">
        <v>4</v>
      </c>
      <c r="G50" s="48" t="n">
        <v>2</v>
      </c>
      <c r="H50" s="48" t="n">
        <v>0</v>
      </c>
      <c r="I50" s="48" t="n">
        <v>0</v>
      </c>
      <c r="J50" s="48" t="n">
        <v>0</v>
      </c>
      <c r="K50" s="48" t="n">
        <v>12</v>
      </c>
      <c r="L50" s="48" t="n">
        <v>0</v>
      </c>
      <c r="M50" s="48" t="n">
        <v>0</v>
      </c>
      <c r="N50" s="48" t="n">
        <v>2</v>
      </c>
      <c r="O50" s="48" t="n">
        <v>0</v>
      </c>
      <c r="P50" s="48" t="n">
        <v>0</v>
      </c>
      <c r="Q50" s="48" t="n">
        <v>3</v>
      </c>
      <c r="R50" s="48" t="n">
        <v>0</v>
      </c>
      <c r="S50" s="48" t="n">
        <v>0</v>
      </c>
      <c r="T50" s="48" t="n">
        <v>0</v>
      </c>
      <c r="U50" s="48" t="n">
        <v>1</v>
      </c>
      <c r="V50" s="48" t="n">
        <v>0</v>
      </c>
      <c r="W50" s="48" t="n">
        <v>0</v>
      </c>
      <c r="X50" s="48" t="n">
        <v>0</v>
      </c>
      <c r="Y50" s="48" t="n">
        <v>0</v>
      </c>
      <c r="Z50" s="57" t="n">
        <f aca="false">SUM(E50:Y50)</f>
        <v>36</v>
      </c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 t="n">
        <v>20</v>
      </c>
      <c r="F51" s="48" t="n">
        <v>3</v>
      </c>
      <c r="G51" s="48" t="n">
        <v>0</v>
      </c>
      <c r="H51" s="48" t="n">
        <v>1</v>
      </c>
      <c r="I51" s="48" t="n">
        <v>2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4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1</v>
      </c>
      <c r="Z51" s="57" t="n">
        <f aca="false">SUM(E51:Y51)</f>
        <v>31</v>
      </c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 t="n">
        <v>10</v>
      </c>
      <c r="F52" s="48" t="n">
        <v>1</v>
      </c>
      <c r="G52" s="48" t="n">
        <v>0</v>
      </c>
      <c r="H52" s="48" t="n">
        <v>3</v>
      </c>
      <c r="I52" s="48" t="n">
        <v>0</v>
      </c>
      <c r="J52" s="48" t="n">
        <v>0</v>
      </c>
      <c r="K52" s="48" t="n">
        <v>1</v>
      </c>
      <c r="L52" s="48" t="n">
        <v>1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57" t="n">
        <f aca="false">SUM(E52:Y52)</f>
        <v>16</v>
      </c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 t="n">
        <v>5</v>
      </c>
      <c r="F53" s="48" t="n">
        <v>4</v>
      </c>
      <c r="G53" s="48" t="n">
        <v>0</v>
      </c>
      <c r="H53" s="48" t="n">
        <v>5</v>
      </c>
      <c r="I53" s="48" t="n">
        <v>5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2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1</v>
      </c>
      <c r="X53" s="48" t="n">
        <v>0</v>
      </c>
      <c r="Y53" s="48" t="n">
        <v>2</v>
      </c>
      <c r="Z53" s="57" t="n">
        <f aca="false">SUM(E53:Y53)</f>
        <v>24</v>
      </c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 t="n">
        <v>9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6</v>
      </c>
      <c r="M54" s="48" t="n">
        <v>1</v>
      </c>
      <c r="N54" s="48" t="n">
        <v>1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1</v>
      </c>
      <c r="X54" s="48" t="n">
        <v>0</v>
      </c>
      <c r="Y54" s="48" t="n">
        <v>1</v>
      </c>
      <c r="Z54" s="57" t="n">
        <f aca="false">SUM(E54:Y54)</f>
        <v>19</v>
      </c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 t="n">
        <v>16</v>
      </c>
      <c r="F55" s="48" t="n">
        <v>1</v>
      </c>
      <c r="G55" s="48" t="n">
        <v>0</v>
      </c>
      <c r="H55" s="48" t="n">
        <v>1</v>
      </c>
      <c r="I55" s="48" t="n">
        <v>0</v>
      </c>
      <c r="J55" s="48" t="n">
        <v>0</v>
      </c>
      <c r="K55" s="48" t="n">
        <v>2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2</v>
      </c>
      <c r="V55" s="48" t="n">
        <v>1</v>
      </c>
      <c r="W55" s="48" t="n">
        <v>0</v>
      </c>
      <c r="X55" s="48" t="n">
        <v>0</v>
      </c>
      <c r="Y55" s="48" t="n">
        <v>1</v>
      </c>
      <c r="Z55" s="57" t="n">
        <f aca="false">SUM(E55:Y55)</f>
        <v>24</v>
      </c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 t="n">
        <v>8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1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5</v>
      </c>
      <c r="Z56" s="57" t="n">
        <f aca="false">SUM(E56:Y56)</f>
        <v>14</v>
      </c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 t="n">
        <v>12</v>
      </c>
      <c r="F57" s="48" t="n">
        <v>1</v>
      </c>
      <c r="G57" s="48" t="n">
        <v>1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1</v>
      </c>
      <c r="Z57" s="57" t="n">
        <f aca="false">SUM(E57:Y57)</f>
        <v>15</v>
      </c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 t="n">
        <v>20</v>
      </c>
      <c r="F58" s="48" t="n">
        <v>0</v>
      </c>
      <c r="G58" s="48" t="n">
        <v>0</v>
      </c>
      <c r="H58" s="48" t="n">
        <v>4</v>
      </c>
      <c r="I58" s="48" t="n">
        <v>0</v>
      </c>
      <c r="J58" s="48" t="n">
        <v>0</v>
      </c>
      <c r="K58" s="48" t="n">
        <v>1</v>
      </c>
      <c r="L58" s="48" t="n">
        <v>1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57" t="n">
        <f aca="false">SUM(E58:Y58)</f>
        <v>26</v>
      </c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 t="n">
        <v>7</v>
      </c>
      <c r="F59" s="48" t="n">
        <v>0</v>
      </c>
      <c r="G59" s="48" t="n">
        <v>1</v>
      </c>
      <c r="H59" s="48" t="n">
        <v>1</v>
      </c>
      <c r="I59" s="48" t="n">
        <v>2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3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1</v>
      </c>
      <c r="Z59" s="57" t="n">
        <f aca="false">SUM(E59:Y59)</f>
        <v>15</v>
      </c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 t="n">
        <v>1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57" t="n">
        <f aca="false">SUM(E60:Y60)</f>
        <v>1</v>
      </c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 t="n">
        <v>22</v>
      </c>
      <c r="F61" s="48" t="n">
        <v>3</v>
      </c>
      <c r="G61" s="48" t="n">
        <v>2</v>
      </c>
      <c r="H61" s="48" t="n">
        <v>3</v>
      </c>
      <c r="I61" s="48" t="n">
        <v>1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1</v>
      </c>
      <c r="Z61" s="57" t="n">
        <f aca="false">SUM(E61:Y61)</f>
        <v>32</v>
      </c>
    </row>
    <row r="62" customFormat="false" ht="12.75" hidden="false" customHeight="false" outlineLevel="0" collapsed="false">
      <c r="A62" s="22"/>
      <c r="B62" s="41"/>
      <c r="C62" s="36"/>
      <c r="D62" s="52"/>
      <c r="E62" s="53" t="n">
        <f aca="false">SUM(E3:E61)</f>
        <v>1325</v>
      </c>
      <c r="F62" s="53" t="n">
        <f aca="false">SUM(F3:F61)</f>
        <v>364</v>
      </c>
      <c r="G62" s="53" t="n">
        <f aca="false">SUM(G3:G61)</f>
        <v>138</v>
      </c>
      <c r="H62" s="53" t="n">
        <f aca="false">SUM(H3:H61)</f>
        <v>58</v>
      </c>
      <c r="I62" s="53" t="n">
        <f aca="false">SUM(I3:I61)</f>
        <v>52</v>
      </c>
      <c r="J62" s="53" t="n">
        <f aca="false">SUM(J3:J61)</f>
        <v>27</v>
      </c>
      <c r="K62" s="53" t="n">
        <f aca="false">SUM(K3:K61)</f>
        <v>32</v>
      </c>
      <c r="L62" s="53" t="n">
        <f aca="false">SUM(L3:L61)</f>
        <v>32</v>
      </c>
      <c r="M62" s="53" t="n">
        <f aca="false">SUM(M3:M61)</f>
        <v>13</v>
      </c>
      <c r="N62" s="53" t="n">
        <f aca="false">SUM(N3:N61)</f>
        <v>25</v>
      </c>
      <c r="O62" s="53" t="n">
        <f aca="false">SUM(O3:O61)</f>
        <v>5</v>
      </c>
      <c r="P62" s="53" t="n">
        <f aca="false">SUM(P3:P61)</f>
        <v>7</v>
      </c>
      <c r="Q62" s="53" t="n">
        <f aca="false">SUM(Q3:Q61)</f>
        <v>25</v>
      </c>
      <c r="R62" s="53" t="n">
        <f aca="false">SUM(R3:R61)</f>
        <v>1</v>
      </c>
      <c r="S62" s="53" t="n">
        <f aca="false">SUM(S3:S61)</f>
        <v>17</v>
      </c>
      <c r="T62" s="53" t="n">
        <f aca="false">SUM(T3:T61)</f>
        <v>48</v>
      </c>
      <c r="U62" s="53" t="n">
        <f aca="false">SUM(U3:U61)</f>
        <v>53</v>
      </c>
      <c r="V62" s="53" t="n">
        <f aca="false">SUM(V3:V61)</f>
        <v>11</v>
      </c>
      <c r="W62" s="53" t="n">
        <f aca="false">SUM(W3:W61)</f>
        <v>9</v>
      </c>
      <c r="X62" s="53" t="n">
        <f aca="false">SUM(X3:X61)</f>
        <v>17</v>
      </c>
      <c r="Y62" s="53" t="n">
        <f aca="false">SUM(Y3:Y61)</f>
        <v>55</v>
      </c>
      <c r="Z62" s="57" t="n">
        <f aca="false">SUM(E62:Y62)</f>
        <v>2314</v>
      </c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43" min="5" style="0" width="6.7"/>
  </cols>
  <sheetData>
    <row r="1" customFormat="false" ht="40.5" hidden="false" customHeight="false" outlineLevel="0" collapsed="false">
      <c r="A1" s="22"/>
      <c r="B1" s="36"/>
      <c r="C1" s="36"/>
      <c r="D1" s="37" t="s">
        <v>30</v>
      </c>
      <c r="E1" s="38" t="s">
        <v>2</v>
      </c>
      <c r="F1" s="39" t="s">
        <v>3</v>
      </c>
      <c r="G1" s="39" t="s">
        <v>31</v>
      </c>
      <c r="H1" s="39" t="s">
        <v>5</v>
      </c>
      <c r="I1" s="39" t="s">
        <v>6</v>
      </c>
      <c r="J1" s="39" t="s">
        <v>7</v>
      </c>
      <c r="K1" s="39" t="s">
        <v>8</v>
      </c>
      <c r="L1" s="39" t="s">
        <v>9</v>
      </c>
      <c r="M1" s="40"/>
    </row>
    <row r="2" customFormat="false" ht="12.75" hidden="false" customHeight="false" outlineLevel="0" collapsed="false">
      <c r="A2" s="22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3" t="s">
        <v>1</v>
      </c>
    </row>
    <row r="3" customFormat="false" ht="12.75" hidden="false" customHeight="true" outlineLevel="0" collapsed="false">
      <c r="A3" s="44" t="s">
        <v>41</v>
      </c>
      <c r="B3" s="45"/>
      <c r="C3" s="46" t="s">
        <v>41</v>
      </c>
      <c r="D3" s="47" t="n">
        <v>1</v>
      </c>
      <c r="E3" s="48"/>
      <c r="F3" s="48"/>
      <c r="G3" s="48"/>
      <c r="H3" s="48"/>
      <c r="I3" s="48"/>
      <c r="J3" s="48"/>
      <c r="K3" s="48"/>
      <c r="L3" s="48"/>
      <c r="M3" s="57"/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/>
      <c r="F4" s="48"/>
      <c r="G4" s="48"/>
      <c r="H4" s="48"/>
      <c r="I4" s="48"/>
      <c r="J4" s="48"/>
      <c r="K4" s="48"/>
      <c r="L4" s="48"/>
      <c r="M4" s="57"/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/>
      <c r="F5" s="48"/>
      <c r="G5" s="48"/>
      <c r="H5" s="48"/>
      <c r="I5" s="48"/>
      <c r="J5" s="48"/>
      <c r="K5" s="48"/>
      <c r="L5" s="48"/>
      <c r="M5" s="57"/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57"/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/>
      <c r="F7" s="48"/>
      <c r="G7" s="48"/>
      <c r="H7" s="48"/>
      <c r="I7" s="48"/>
      <c r="J7" s="48"/>
      <c r="K7" s="48"/>
      <c r="L7" s="48"/>
      <c r="M7" s="57"/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/>
      <c r="F8" s="48"/>
      <c r="G8" s="48"/>
      <c r="H8" s="48"/>
      <c r="I8" s="48"/>
      <c r="J8" s="48"/>
      <c r="K8" s="48"/>
      <c r="L8" s="48"/>
      <c r="M8" s="57"/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/>
      <c r="F9" s="48"/>
      <c r="G9" s="48"/>
      <c r="H9" s="48"/>
      <c r="I9" s="48"/>
      <c r="J9" s="48"/>
      <c r="K9" s="48"/>
      <c r="L9" s="48"/>
      <c r="M9" s="57"/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/>
      <c r="F10" s="48"/>
      <c r="G10" s="48"/>
      <c r="H10" s="48"/>
      <c r="I10" s="48"/>
      <c r="J10" s="48"/>
      <c r="K10" s="48"/>
      <c r="L10" s="48"/>
      <c r="M10" s="57"/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/>
      <c r="F11" s="48"/>
      <c r="G11" s="48"/>
      <c r="H11" s="48"/>
      <c r="I11" s="48"/>
      <c r="J11" s="48"/>
      <c r="K11" s="48"/>
      <c r="L11" s="48"/>
      <c r="M11" s="57"/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/>
      <c r="F12" s="48"/>
      <c r="G12" s="48"/>
      <c r="H12" s="48"/>
      <c r="I12" s="48"/>
      <c r="J12" s="48"/>
      <c r="K12" s="48"/>
      <c r="L12" s="48"/>
      <c r="M12" s="57"/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/>
      <c r="F13" s="48"/>
      <c r="G13" s="48"/>
      <c r="H13" s="48"/>
      <c r="I13" s="48"/>
      <c r="J13" s="48"/>
      <c r="K13" s="48"/>
      <c r="L13" s="48"/>
      <c r="M13" s="57"/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/>
      <c r="F14" s="48"/>
      <c r="G14" s="48"/>
      <c r="H14" s="48"/>
      <c r="I14" s="48"/>
      <c r="J14" s="48"/>
      <c r="K14" s="48"/>
      <c r="L14" s="48"/>
      <c r="M14" s="57"/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/>
      <c r="F15" s="48"/>
      <c r="G15" s="48"/>
      <c r="H15" s="48"/>
      <c r="I15" s="48"/>
      <c r="J15" s="48"/>
      <c r="K15" s="48"/>
      <c r="L15" s="48"/>
      <c r="M15" s="57"/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/>
      <c r="F16" s="48"/>
      <c r="G16" s="48"/>
      <c r="H16" s="48"/>
      <c r="I16" s="48"/>
      <c r="J16" s="48"/>
      <c r="K16" s="48"/>
      <c r="L16" s="48"/>
      <c r="M16" s="57"/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/>
      <c r="F17" s="48"/>
      <c r="G17" s="48"/>
      <c r="H17" s="48"/>
      <c r="I17" s="48"/>
      <c r="J17" s="48"/>
      <c r="K17" s="48"/>
      <c r="L17" s="48"/>
      <c r="M17" s="57"/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/>
      <c r="F18" s="48"/>
      <c r="G18" s="48"/>
      <c r="H18" s="48"/>
      <c r="I18" s="48"/>
      <c r="J18" s="48"/>
      <c r="K18" s="48"/>
      <c r="L18" s="48"/>
      <c r="M18" s="57"/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/>
      <c r="F19" s="48"/>
      <c r="G19" s="48"/>
      <c r="H19" s="48"/>
      <c r="I19" s="48"/>
      <c r="J19" s="48"/>
      <c r="K19" s="48"/>
      <c r="L19" s="48"/>
      <c r="M19" s="57"/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/>
      <c r="F20" s="48"/>
      <c r="G20" s="48"/>
      <c r="H20" s="48"/>
      <c r="I20" s="48"/>
      <c r="J20" s="48"/>
      <c r="K20" s="48"/>
      <c r="L20" s="48"/>
      <c r="M20" s="57"/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/>
      <c r="F21" s="48"/>
      <c r="G21" s="48"/>
      <c r="H21" s="48"/>
      <c r="I21" s="48"/>
      <c r="J21" s="48"/>
      <c r="K21" s="48"/>
      <c r="L21" s="48"/>
      <c r="M21" s="57"/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/>
      <c r="F22" s="48"/>
      <c r="G22" s="48"/>
      <c r="H22" s="48"/>
      <c r="I22" s="48"/>
      <c r="J22" s="48"/>
      <c r="K22" s="48"/>
      <c r="L22" s="48"/>
      <c r="M22" s="57"/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/>
      <c r="F23" s="48"/>
      <c r="G23" s="48"/>
      <c r="H23" s="48"/>
      <c r="I23" s="48"/>
      <c r="J23" s="48"/>
      <c r="K23" s="48"/>
      <c r="L23" s="48"/>
      <c r="M23" s="57"/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/>
      <c r="F24" s="48"/>
      <c r="G24" s="48"/>
      <c r="H24" s="48"/>
      <c r="I24" s="48"/>
      <c r="J24" s="48"/>
      <c r="K24" s="48"/>
      <c r="L24" s="48"/>
      <c r="M24" s="57"/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/>
      <c r="F25" s="48"/>
      <c r="G25" s="48"/>
      <c r="H25" s="48"/>
      <c r="I25" s="48"/>
      <c r="J25" s="48"/>
      <c r="K25" s="48"/>
      <c r="L25" s="48"/>
      <c r="M25" s="57"/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/>
      <c r="F26" s="48"/>
      <c r="G26" s="48"/>
      <c r="H26" s="48"/>
      <c r="I26" s="48"/>
      <c r="J26" s="48"/>
      <c r="K26" s="48"/>
      <c r="L26" s="48"/>
      <c r="M26" s="57"/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/>
      <c r="F27" s="48"/>
      <c r="G27" s="48"/>
      <c r="H27" s="48"/>
      <c r="I27" s="48"/>
      <c r="J27" s="48"/>
      <c r="K27" s="48"/>
      <c r="L27" s="48"/>
      <c r="M27" s="57"/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/>
      <c r="F28" s="48"/>
      <c r="G28" s="48"/>
      <c r="H28" s="48"/>
      <c r="I28" s="48"/>
      <c r="J28" s="48"/>
      <c r="K28" s="48"/>
      <c r="L28" s="48"/>
      <c r="M28" s="57"/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/>
      <c r="F29" s="48"/>
      <c r="G29" s="48"/>
      <c r="H29" s="48"/>
      <c r="I29" s="48"/>
      <c r="J29" s="48"/>
      <c r="K29" s="48"/>
      <c r="L29" s="48"/>
      <c r="M29" s="57"/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/>
      <c r="F30" s="48"/>
      <c r="G30" s="48"/>
      <c r="H30" s="48"/>
      <c r="I30" s="48"/>
      <c r="J30" s="48"/>
      <c r="K30" s="48"/>
      <c r="L30" s="48"/>
      <c r="M30" s="57"/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/>
      <c r="F31" s="48"/>
      <c r="G31" s="48"/>
      <c r="H31" s="48"/>
      <c r="I31" s="48"/>
      <c r="J31" s="48"/>
      <c r="K31" s="48"/>
      <c r="L31" s="48"/>
      <c r="M31" s="57"/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/>
      <c r="F32" s="48"/>
      <c r="G32" s="48"/>
      <c r="H32" s="48"/>
      <c r="I32" s="48"/>
      <c r="J32" s="48"/>
      <c r="K32" s="48"/>
      <c r="L32" s="48"/>
      <c r="M32" s="57"/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/>
      <c r="F33" s="48"/>
      <c r="G33" s="48"/>
      <c r="H33" s="48"/>
      <c r="I33" s="48"/>
      <c r="J33" s="48"/>
      <c r="K33" s="48"/>
      <c r="L33" s="48"/>
      <c r="M33" s="57"/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/>
      <c r="F34" s="48"/>
      <c r="G34" s="48"/>
      <c r="H34" s="48"/>
      <c r="I34" s="48"/>
      <c r="J34" s="48"/>
      <c r="K34" s="48"/>
      <c r="L34" s="48"/>
      <c r="M34" s="57"/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/>
      <c r="F35" s="48"/>
      <c r="G35" s="48"/>
      <c r="H35" s="48"/>
      <c r="I35" s="48"/>
      <c r="J35" s="48"/>
      <c r="K35" s="48"/>
      <c r="L35" s="48"/>
      <c r="M35" s="57"/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/>
      <c r="F36" s="48"/>
      <c r="G36" s="48"/>
      <c r="H36" s="48"/>
      <c r="I36" s="48"/>
      <c r="J36" s="48"/>
      <c r="K36" s="48"/>
      <c r="L36" s="48"/>
      <c r="M36" s="57"/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/>
      <c r="F37" s="48"/>
      <c r="G37" s="48"/>
      <c r="H37" s="48"/>
      <c r="I37" s="48"/>
      <c r="J37" s="48"/>
      <c r="K37" s="48"/>
      <c r="L37" s="48"/>
      <c r="M37" s="57"/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/>
      <c r="F38" s="48"/>
      <c r="G38" s="48"/>
      <c r="H38" s="48"/>
      <c r="I38" s="48"/>
      <c r="J38" s="48"/>
      <c r="K38" s="48"/>
      <c r="L38" s="48"/>
      <c r="M38" s="57"/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/>
      <c r="F39" s="48"/>
      <c r="G39" s="48"/>
      <c r="H39" s="48"/>
      <c r="I39" s="48"/>
      <c r="J39" s="48"/>
      <c r="K39" s="48"/>
      <c r="L39" s="48"/>
      <c r="M39" s="57"/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/>
      <c r="F40" s="48"/>
      <c r="G40" s="48"/>
      <c r="H40" s="48"/>
      <c r="I40" s="48"/>
      <c r="J40" s="48"/>
      <c r="K40" s="48"/>
      <c r="L40" s="48"/>
      <c r="M40" s="57"/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/>
      <c r="F41" s="48"/>
      <c r="G41" s="48"/>
      <c r="H41" s="48"/>
      <c r="I41" s="48"/>
      <c r="J41" s="48"/>
      <c r="K41" s="48"/>
      <c r="L41" s="48"/>
      <c r="M41" s="57"/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/>
      <c r="F42" s="48"/>
      <c r="G42" s="48"/>
      <c r="H42" s="48"/>
      <c r="I42" s="48"/>
      <c r="J42" s="48"/>
      <c r="K42" s="48"/>
      <c r="L42" s="48"/>
      <c r="M42" s="57"/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/>
      <c r="F43" s="48"/>
      <c r="G43" s="48"/>
      <c r="H43" s="48"/>
      <c r="I43" s="48"/>
      <c r="J43" s="48"/>
      <c r="K43" s="48"/>
      <c r="L43" s="48"/>
      <c r="M43" s="57"/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/>
      <c r="F44" s="48"/>
      <c r="G44" s="48"/>
      <c r="H44" s="48"/>
      <c r="I44" s="48"/>
      <c r="J44" s="48"/>
      <c r="K44" s="48"/>
      <c r="L44" s="48"/>
      <c r="M44" s="57"/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/>
      <c r="F45" s="48"/>
      <c r="G45" s="48"/>
      <c r="H45" s="48"/>
      <c r="I45" s="48"/>
      <c r="J45" s="48"/>
      <c r="K45" s="48"/>
      <c r="L45" s="48"/>
      <c r="M45" s="57"/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/>
      <c r="F46" s="48"/>
      <c r="G46" s="48"/>
      <c r="H46" s="48"/>
      <c r="I46" s="48"/>
      <c r="J46" s="48"/>
      <c r="K46" s="48"/>
      <c r="L46" s="48"/>
      <c r="M46" s="57"/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/>
      <c r="F47" s="48"/>
      <c r="G47" s="48"/>
      <c r="H47" s="48"/>
      <c r="I47" s="48"/>
      <c r="J47" s="48"/>
      <c r="K47" s="48"/>
      <c r="L47" s="48"/>
      <c r="M47" s="57"/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/>
      <c r="F48" s="48"/>
      <c r="G48" s="48"/>
      <c r="H48" s="48"/>
      <c r="I48" s="48"/>
      <c r="J48" s="48"/>
      <c r="K48" s="48"/>
      <c r="L48" s="48"/>
      <c r="M48" s="57"/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/>
      <c r="F49" s="48"/>
      <c r="G49" s="48"/>
      <c r="H49" s="48"/>
      <c r="I49" s="48"/>
      <c r="J49" s="48"/>
      <c r="K49" s="48"/>
      <c r="L49" s="48"/>
      <c r="M49" s="57"/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/>
      <c r="F50" s="48"/>
      <c r="G50" s="48"/>
      <c r="H50" s="48"/>
      <c r="I50" s="48"/>
      <c r="J50" s="48"/>
      <c r="K50" s="48"/>
      <c r="L50" s="48"/>
      <c r="M50" s="57"/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/>
      <c r="F51" s="48"/>
      <c r="G51" s="48"/>
      <c r="H51" s="48"/>
      <c r="I51" s="48"/>
      <c r="J51" s="48"/>
      <c r="K51" s="48"/>
      <c r="L51" s="48"/>
      <c r="M51" s="57"/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/>
      <c r="F52" s="48"/>
      <c r="G52" s="48"/>
      <c r="H52" s="48"/>
      <c r="I52" s="48"/>
      <c r="J52" s="48"/>
      <c r="K52" s="48"/>
      <c r="L52" s="48"/>
      <c r="M52" s="57"/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/>
      <c r="F53" s="48"/>
      <c r="G53" s="48"/>
      <c r="H53" s="48"/>
      <c r="I53" s="48"/>
      <c r="J53" s="48"/>
      <c r="K53" s="48"/>
      <c r="L53" s="48"/>
      <c r="M53" s="57"/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/>
      <c r="F54" s="48"/>
      <c r="G54" s="48"/>
      <c r="H54" s="48"/>
      <c r="I54" s="48"/>
      <c r="J54" s="48"/>
      <c r="K54" s="48"/>
      <c r="L54" s="48"/>
      <c r="M54" s="57"/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/>
      <c r="F55" s="48"/>
      <c r="G55" s="48"/>
      <c r="H55" s="48"/>
      <c r="I55" s="48"/>
      <c r="J55" s="48"/>
      <c r="K55" s="48"/>
      <c r="L55" s="48"/>
      <c r="M55" s="57"/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/>
      <c r="F56" s="48"/>
      <c r="G56" s="48"/>
      <c r="H56" s="48"/>
      <c r="I56" s="48"/>
      <c r="J56" s="48"/>
      <c r="K56" s="48"/>
      <c r="L56" s="48"/>
      <c r="M56" s="57"/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/>
      <c r="F57" s="48"/>
      <c r="G57" s="48"/>
      <c r="H57" s="48"/>
      <c r="I57" s="48"/>
      <c r="J57" s="48"/>
      <c r="K57" s="48"/>
      <c r="L57" s="48"/>
      <c r="M57" s="57"/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/>
      <c r="F58" s="48"/>
      <c r="G58" s="48"/>
      <c r="H58" s="48"/>
      <c r="I58" s="48"/>
      <c r="J58" s="48"/>
      <c r="K58" s="48"/>
      <c r="L58" s="48"/>
      <c r="M58" s="57"/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/>
      <c r="F59" s="48"/>
      <c r="G59" s="48"/>
      <c r="H59" s="48"/>
      <c r="I59" s="48"/>
      <c r="J59" s="48"/>
      <c r="K59" s="48"/>
      <c r="L59" s="48"/>
      <c r="M59" s="57"/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/>
      <c r="F60" s="48"/>
      <c r="G60" s="48"/>
      <c r="H60" s="48"/>
      <c r="I60" s="48"/>
      <c r="J60" s="48"/>
      <c r="K60" s="48"/>
      <c r="L60" s="48"/>
      <c r="M60" s="57"/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/>
      <c r="F61" s="48"/>
      <c r="G61" s="48"/>
      <c r="H61" s="48"/>
      <c r="I61" s="48"/>
      <c r="J61" s="48"/>
      <c r="K61" s="48"/>
      <c r="L61" s="48"/>
      <c r="M61" s="57"/>
    </row>
    <row r="62" customFormat="false" ht="12.75" hidden="false" customHeight="false" outlineLevel="0" collapsed="false">
      <c r="A62" s="22"/>
      <c r="B62" s="41"/>
      <c r="C62" s="36"/>
      <c r="D62" s="52"/>
      <c r="E62" s="53"/>
      <c r="F62" s="53"/>
      <c r="G62" s="53"/>
      <c r="H62" s="53"/>
      <c r="I62" s="53"/>
      <c r="J62" s="53"/>
      <c r="K62" s="53"/>
      <c r="L62" s="53"/>
      <c r="M62" s="60"/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42" min="5" style="0" width="6.7"/>
  </cols>
  <sheetData>
    <row r="1" customFormat="false" ht="81.75" hidden="false" customHeight="false" outlineLevel="0" collapsed="false">
      <c r="A1" s="22"/>
      <c r="B1" s="36"/>
      <c r="C1" s="36"/>
      <c r="D1" s="37" t="s">
        <v>2</v>
      </c>
      <c r="E1" s="38" t="s">
        <v>43</v>
      </c>
      <c r="F1" s="39" t="s">
        <v>44</v>
      </c>
      <c r="G1" s="39" t="s">
        <v>45</v>
      </c>
      <c r="H1" s="39" t="s">
        <v>46</v>
      </c>
      <c r="I1" s="39" t="s">
        <v>47</v>
      </c>
      <c r="J1" s="39" t="s">
        <v>48</v>
      </c>
      <c r="K1" s="39" t="s">
        <v>49</v>
      </c>
      <c r="L1" s="40"/>
    </row>
    <row r="2" customFormat="false" ht="12.75" hidden="false" customHeight="false" outlineLevel="0" collapsed="false">
      <c r="A2" s="22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3" t="s">
        <v>1</v>
      </c>
    </row>
    <row r="3" customFormat="false" ht="12.75" hidden="false" customHeight="true" outlineLevel="0" collapsed="false">
      <c r="A3" s="44" t="s">
        <v>41</v>
      </c>
      <c r="B3" s="45"/>
      <c r="C3" s="46" t="s">
        <v>41</v>
      </c>
      <c r="D3" s="47" t="n">
        <v>1</v>
      </c>
      <c r="E3" s="48"/>
      <c r="F3" s="48"/>
      <c r="G3" s="48"/>
      <c r="H3" s="48"/>
      <c r="I3" s="48"/>
      <c r="J3" s="48"/>
      <c r="K3" s="48"/>
      <c r="L3" s="57"/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/>
      <c r="F4" s="48"/>
      <c r="G4" s="48"/>
      <c r="H4" s="48"/>
      <c r="I4" s="48"/>
      <c r="J4" s="48"/>
      <c r="K4" s="48"/>
      <c r="L4" s="57"/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/>
      <c r="F5" s="48"/>
      <c r="G5" s="48"/>
      <c r="H5" s="48"/>
      <c r="I5" s="48"/>
      <c r="J5" s="48"/>
      <c r="K5" s="48"/>
      <c r="L5" s="57"/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57"/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/>
      <c r="F7" s="48"/>
      <c r="G7" s="48"/>
      <c r="H7" s="48"/>
      <c r="I7" s="48"/>
      <c r="J7" s="48"/>
      <c r="K7" s="48"/>
      <c r="L7" s="57"/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/>
      <c r="F8" s="48"/>
      <c r="G8" s="48"/>
      <c r="H8" s="48"/>
      <c r="I8" s="48"/>
      <c r="J8" s="48"/>
      <c r="K8" s="48"/>
      <c r="L8" s="57"/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/>
      <c r="F9" s="48"/>
      <c r="G9" s="48"/>
      <c r="H9" s="48"/>
      <c r="I9" s="48"/>
      <c r="J9" s="48"/>
      <c r="K9" s="48"/>
      <c r="L9" s="57"/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/>
      <c r="F10" s="48"/>
      <c r="G10" s="48"/>
      <c r="H10" s="48"/>
      <c r="I10" s="48"/>
      <c r="J10" s="48"/>
      <c r="K10" s="48"/>
      <c r="L10" s="57"/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/>
      <c r="F11" s="48"/>
      <c r="G11" s="48"/>
      <c r="H11" s="48"/>
      <c r="I11" s="48"/>
      <c r="J11" s="48"/>
      <c r="K11" s="48"/>
      <c r="L11" s="57"/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/>
      <c r="F12" s="48"/>
      <c r="G12" s="48"/>
      <c r="H12" s="48"/>
      <c r="I12" s="48"/>
      <c r="J12" s="48"/>
      <c r="K12" s="48"/>
      <c r="L12" s="57"/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/>
      <c r="F13" s="48"/>
      <c r="G13" s="48"/>
      <c r="H13" s="48"/>
      <c r="I13" s="48"/>
      <c r="J13" s="48"/>
      <c r="K13" s="48"/>
      <c r="L13" s="57"/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/>
      <c r="F14" s="48"/>
      <c r="G14" s="48"/>
      <c r="H14" s="48"/>
      <c r="I14" s="48"/>
      <c r="J14" s="48"/>
      <c r="K14" s="48"/>
      <c r="L14" s="57"/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/>
      <c r="F15" s="48"/>
      <c r="G15" s="48"/>
      <c r="H15" s="48"/>
      <c r="I15" s="48"/>
      <c r="J15" s="48"/>
      <c r="K15" s="48"/>
      <c r="L15" s="57"/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/>
      <c r="F16" s="48"/>
      <c r="G16" s="48"/>
      <c r="H16" s="48"/>
      <c r="I16" s="48"/>
      <c r="J16" s="48"/>
      <c r="K16" s="48"/>
      <c r="L16" s="57"/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/>
      <c r="F17" s="48"/>
      <c r="G17" s="48"/>
      <c r="H17" s="48"/>
      <c r="I17" s="48"/>
      <c r="J17" s="48"/>
      <c r="K17" s="48"/>
      <c r="L17" s="57"/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/>
      <c r="F18" s="48"/>
      <c r="G18" s="48"/>
      <c r="H18" s="48"/>
      <c r="I18" s="48"/>
      <c r="J18" s="48"/>
      <c r="K18" s="48"/>
      <c r="L18" s="57"/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/>
      <c r="F19" s="48"/>
      <c r="G19" s="48"/>
      <c r="H19" s="48"/>
      <c r="I19" s="48"/>
      <c r="J19" s="48"/>
      <c r="K19" s="48"/>
      <c r="L19" s="57"/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/>
      <c r="F20" s="48"/>
      <c r="G20" s="48"/>
      <c r="H20" s="48"/>
      <c r="I20" s="48"/>
      <c r="J20" s="48"/>
      <c r="K20" s="48"/>
      <c r="L20" s="57"/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/>
      <c r="F21" s="48"/>
      <c r="G21" s="48"/>
      <c r="H21" s="48"/>
      <c r="I21" s="48"/>
      <c r="J21" s="48"/>
      <c r="K21" s="48"/>
      <c r="L21" s="57"/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/>
      <c r="F22" s="48"/>
      <c r="G22" s="48"/>
      <c r="H22" s="48"/>
      <c r="I22" s="48"/>
      <c r="J22" s="48"/>
      <c r="K22" s="48"/>
      <c r="L22" s="57"/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/>
      <c r="F23" s="48"/>
      <c r="G23" s="48"/>
      <c r="H23" s="48"/>
      <c r="I23" s="48"/>
      <c r="J23" s="48"/>
      <c r="K23" s="48"/>
      <c r="L23" s="57"/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/>
      <c r="F24" s="48"/>
      <c r="G24" s="48"/>
      <c r="H24" s="48"/>
      <c r="I24" s="48"/>
      <c r="J24" s="48"/>
      <c r="K24" s="48"/>
      <c r="L24" s="57"/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/>
      <c r="F25" s="48"/>
      <c r="G25" s="48"/>
      <c r="H25" s="48"/>
      <c r="I25" s="48"/>
      <c r="J25" s="48"/>
      <c r="K25" s="48"/>
      <c r="L25" s="57"/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/>
      <c r="F26" s="48"/>
      <c r="G26" s="48"/>
      <c r="H26" s="48"/>
      <c r="I26" s="48"/>
      <c r="J26" s="48"/>
      <c r="K26" s="48"/>
      <c r="L26" s="57"/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/>
      <c r="F27" s="48"/>
      <c r="G27" s="48"/>
      <c r="H27" s="48"/>
      <c r="I27" s="48"/>
      <c r="J27" s="48"/>
      <c r="K27" s="48"/>
      <c r="L27" s="57"/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/>
      <c r="F28" s="48"/>
      <c r="G28" s="48"/>
      <c r="H28" s="48"/>
      <c r="I28" s="48"/>
      <c r="J28" s="48"/>
      <c r="K28" s="48"/>
      <c r="L28" s="57"/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/>
      <c r="F29" s="48"/>
      <c r="G29" s="48"/>
      <c r="H29" s="48"/>
      <c r="I29" s="48"/>
      <c r="J29" s="48"/>
      <c r="K29" s="48"/>
      <c r="L29" s="57"/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/>
      <c r="F30" s="48"/>
      <c r="G30" s="48"/>
      <c r="H30" s="48"/>
      <c r="I30" s="48"/>
      <c r="J30" s="48"/>
      <c r="K30" s="48"/>
      <c r="L30" s="57"/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/>
      <c r="F31" s="48"/>
      <c r="G31" s="48"/>
      <c r="H31" s="48"/>
      <c r="I31" s="48"/>
      <c r="J31" s="48"/>
      <c r="K31" s="48"/>
      <c r="L31" s="57"/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/>
      <c r="F32" s="48"/>
      <c r="G32" s="48"/>
      <c r="H32" s="48"/>
      <c r="I32" s="48"/>
      <c r="J32" s="48"/>
      <c r="K32" s="48"/>
      <c r="L32" s="57"/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/>
      <c r="F33" s="48"/>
      <c r="G33" s="48"/>
      <c r="H33" s="48"/>
      <c r="I33" s="48"/>
      <c r="J33" s="48"/>
      <c r="K33" s="48"/>
      <c r="L33" s="57"/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/>
      <c r="F34" s="48"/>
      <c r="G34" s="48"/>
      <c r="H34" s="48"/>
      <c r="I34" s="48"/>
      <c r="J34" s="48"/>
      <c r="K34" s="48"/>
      <c r="L34" s="57"/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/>
      <c r="F35" s="48"/>
      <c r="G35" s="48"/>
      <c r="H35" s="48"/>
      <c r="I35" s="48"/>
      <c r="J35" s="48"/>
      <c r="K35" s="48"/>
      <c r="L35" s="57"/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/>
      <c r="F36" s="48"/>
      <c r="G36" s="48"/>
      <c r="H36" s="48"/>
      <c r="I36" s="48"/>
      <c r="J36" s="48"/>
      <c r="K36" s="48"/>
      <c r="L36" s="57"/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/>
      <c r="F37" s="48"/>
      <c r="G37" s="48"/>
      <c r="H37" s="48"/>
      <c r="I37" s="48"/>
      <c r="J37" s="48"/>
      <c r="K37" s="48"/>
      <c r="L37" s="57"/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/>
      <c r="F38" s="48"/>
      <c r="G38" s="48"/>
      <c r="H38" s="48"/>
      <c r="I38" s="48"/>
      <c r="J38" s="48"/>
      <c r="K38" s="48"/>
      <c r="L38" s="57"/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/>
      <c r="F39" s="48"/>
      <c r="G39" s="48"/>
      <c r="H39" s="48"/>
      <c r="I39" s="48"/>
      <c r="J39" s="48"/>
      <c r="K39" s="48"/>
      <c r="L39" s="57"/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/>
      <c r="F40" s="48"/>
      <c r="G40" s="48"/>
      <c r="H40" s="48"/>
      <c r="I40" s="48"/>
      <c r="J40" s="48"/>
      <c r="K40" s="48"/>
      <c r="L40" s="57"/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/>
      <c r="F41" s="48"/>
      <c r="G41" s="48"/>
      <c r="H41" s="48"/>
      <c r="I41" s="48"/>
      <c r="J41" s="48"/>
      <c r="K41" s="48"/>
      <c r="L41" s="57"/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/>
      <c r="F42" s="48"/>
      <c r="G42" s="48"/>
      <c r="H42" s="48"/>
      <c r="I42" s="48"/>
      <c r="J42" s="48"/>
      <c r="K42" s="48"/>
      <c r="L42" s="57"/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/>
      <c r="F43" s="48"/>
      <c r="G43" s="48"/>
      <c r="H43" s="48"/>
      <c r="I43" s="48"/>
      <c r="J43" s="48"/>
      <c r="K43" s="48"/>
      <c r="L43" s="57"/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/>
      <c r="F44" s="48"/>
      <c r="G44" s="48"/>
      <c r="H44" s="48"/>
      <c r="I44" s="48"/>
      <c r="J44" s="48"/>
      <c r="K44" s="48"/>
      <c r="L44" s="57"/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/>
      <c r="F45" s="48"/>
      <c r="G45" s="48"/>
      <c r="H45" s="48"/>
      <c r="I45" s="48"/>
      <c r="J45" s="48"/>
      <c r="K45" s="48"/>
      <c r="L45" s="57"/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/>
      <c r="F46" s="48"/>
      <c r="G46" s="48"/>
      <c r="H46" s="48"/>
      <c r="I46" s="48"/>
      <c r="J46" s="48"/>
      <c r="K46" s="48"/>
      <c r="L46" s="57"/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/>
      <c r="F47" s="48"/>
      <c r="G47" s="48"/>
      <c r="H47" s="48"/>
      <c r="I47" s="48"/>
      <c r="J47" s="48"/>
      <c r="K47" s="48"/>
      <c r="L47" s="57"/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/>
      <c r="F48" s="48"/>
      <c r="G48" s="48"/>
      <c r="H48" s="48"/>
      <c r="I48" s="48"/>
      <c r="J48" s="48"/>
      <c r="K48" s="48"/>
      <c r="L48" s="57"/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/>
      <c r="F49" s="48"/>
      <c r="G49" s="48"/>
      <c r="H49" s="48"/>
      <c r="I49" s="48"/>
      <c r="J49" s="48"/>
      <c r="K49" s="48"/>
      <c r="L49" s="57"/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/>
      <c r="F50" s="48"/>
      <c r="G50" s="48"/>
      <c r="H50" s="48"/>
      <c r="I50" s="48"/>
      <c r="J50" s="48"/>
      <c r="K50" s="48"/>
      <c r="L50" s="57"/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/>
      <c r="F51" s="48"/>
      <c r="G51" s="48"/>
      <c r="H51" s="48"/>
      <c r="I51" s="48"/>
      <c r="J51" s="48"/>
      <c r="K51" s="48"/>
      <c r="L51" s="57"/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/>
      <c r="F52" s="48"/>
      <c r="G52" s="48"/>
      <c r="H52" s="48"/>
      <c r="I52" s="48"/>
      <c r="J52" s="48"/>
      <c r="K52" s="48"/>
      <c r="L52" s="57"/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/>
      <c r="F53" s="48"/>
      <c r="G53" s="48"/>
      <c r="H53" s="48"/>
      <c r="I53" s="48"/>
      <c r="J53" s="48"/>
      <c r="K53" s="48"/>
      <c r="L53" s="57"/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/>
      <c r="F54" s="48"/>
      <c r="G54" s="48"/>
      <c r="H54" s="48"/>
      <c r="I54" s="48"/>
      <c r="J54" s="48"/>
      <c r="K54" s="48"/>
      <c r="L54" s="57"/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/>
      <c r="F55" s="48"/>
      <c r="G55" s="48"/>
      <c r="H55" s="48"/>
      <c r="I55" s="48"/>
      <c r="J55" s="48"/>
      <c r="K55" s="48"/>
      <c r="L55" s="57"/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/>
      <c r="F56" s="48"/>
      <c r="G56" s="48"/>
      <c r="H56" s="48"/>
      <c r="I56" s="48"/>
      <c r="J56" s="48"/>
      <c r="K56" s="48"/>
      <c r="L56" s="57"/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/>
      <c r="F57" s="48"/>
      <c r="G57" s="48"/>
      <c r="H57" s="48"/>
      <c r="I57" s="48"/>
      <c r="J57" s="48"/>
      <c r="K57" s="48"/>
      <c r="L57" s="57"/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/>
      <c r="F58" s="48"/>
      <c r="G58" s="48"/>
      <c r="H58" s="48"/>
      <c r="I58" s="48"/>
      <c r="J58" s="48"/>
      <c r="K58" s="48"/>
      <c r="L58" s="57"/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/>
      <c r="F59" s="48"/>
      <c r="G59" s="48"/>
      <c r="H59" s="48"/>
      <c r="I59" s="48"/>
      <c r="J59" s="48"/>
      <c r="K59" s="48"/>
      <c r="L59" s="57"/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/>
      <c r="F60" s="48"/>
      <c r="G60" s="48"/>
      <c r="H60" s="48"/>
      <c r="I60" s="48"/>
      <c r="J60" s="48"/>
      <c r="K60" s="48"/>
      <c r="L60" s="57"/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/>
      <c r="F61" s="48"/>
      <c r="G61" s="48"/>
      <c r="H61" s="48"/>
      <c r="I61" s="48"/>
      <c r="J61" s="48"/>
      <c r="K61" s="48"/>
      <c r="L61" s="57"/>
    </row>
    <row r="62" customFormat="false" ht="12.75" hidden="false" customHeight="false" outlineLevel="0" collapsed="false">
      <c r="A62" s="22"/>
      <c r="B62" s="41"/>
      <c r="C62" s="36"/>
      <c r="D62" s="52"/>
      <c r="E62" s="53"/>
      <c r="F62" s="53"/>
      <c r="G62" s="53"/>
      <c r="H62" s="53"/>
      <c r="I62" s="53"/>
      <c r="J62" s="53"/>
      <c r="K62" s="53"/>
      <c r="L62" s="60"/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64" min="5" style="0" width="6.7"/>
  </cols>
  <sheetData>
    <row r="1" customFormat="false" ht="140.25" hidden="false" customHeight="false" outlineLevel="0" collapsed="false">
      <c r="A1" s="22"/>
      <c r="B1" s="36"/>
      <c r="C1" s="36"/>
      <c r="D1" s="37" t="s">
        <v>3</v>
      </c>
      <c r="E1" s="39" t="s">
        <v>50</v>
      </c>
      <c r="F1" s="39" t="s">
        <v>51</v>
      </c>
      <c r="G1" s="39" t="s">
        <v>52</v>
      </c>
      <c r="H1" s="39" t="s">
        <v>53</v>
      </c>
      <c r="I1" s="39" t="s">
        <v>54</v>
      </c>
      <c r="J1" s="39" t="s">
        <v>55</v>
      </c>
      <c r="K1" s="39" t="s">
        <v>56</v>
      </c>
      <c r="L1" s="39" t="s">
        <v>57</v>
      </c>
      <c r="M1" s="39" t="s">
        <v>58</v>
      </c>
      <c r="N1" s="39" t="s">
        <v>59</v>
      </c>
      <c r="O1" s="39" t="s">
        <v>60</v>
      </c>
      <c r="P1" s="39" t="s">
        <v>61</v>
      </c>
      <c r="Q1" s="39" t="s">
        <v>62</v>
      </c>
      <c r="R1" s="39" t="s">
        <v>63</v>
      </c>
      <c r="S1" s="39" t="s">
        <v>64</v>
      </c>
      <c r="T1" s="39" t="s">
        <v>65</v>
      </c>
      <c r="U1" s="39" t="s">
        <v>66</v>
      </c>
      <c r="V1" s="39" t="s">
        <v>67</v>
      </c>
      <c r="W1" s="39" t="s">
        <v>68</v>
      </c>
      <c r="X1" s="39" t="s">
        <v>69</v>
      </c>
      <c r="Y1" s="39" t="s">
        <v>70</v>
      </c>
      <c r="Z1" s="39" t="s">
        <v>71</v>
      </c>
      <c r="AA1" s="39" t="s">
        <v>72</v>
      </c>
      <c r="AB1" s="39" t="s">
        <v>73</v>
      </c>
      <c r="AC1" s="39" t="s">
        <v>74</v>
      </c>
      <c r="AD1" s="39" t="s">
        <v>75</v>
      </c>
      <c r="AE1" s="39" t="s">
        <v>76</v>
      </c>
      <c r="AF1" s="39" t="s">
        <v>77</v>
      </c>
      <c r="AG1" s="39" t="s">
        <v>78</v>
      </c>
      <c r="AH1" s="40"/>
    </row>
    <row r="2" customFormat="false" ht="16.5" hidden="false" customHeight="false" outlineLevel="0" collapsed="false">
      <c r="A2" s="22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2" t="s">
        <v>92</v>
      </c>
      <c r="AA2" s="42" t="s">
        <v>93</v>
      </c>
      <c r="AB2" s="42" t="s">
        <v>94</v>
      </c>
      <c r="AC2" s="42" t="s">
        <v>95</v>
      </c>
      <c r="AD2" s="42" t="s">
        <v>96</v>
      </c>
      <c r="AE2" s="42" t="s">
        <v>97</v>
      </c>
      <c r="AF2" s="42" t="s">
        <v>98</v>
      </c>
      <c r="AG2" s="42" t="s">
        <v>99</v>
      </c>
      <c r="AH2" s="43" t="s">
        <v>1</v>
      </c>
    </row>
    <row r="3" customFormat="false" ht="12.75" hidden="false" customHeight="true" outlineLevel="0" collapsed="false">
      <c r="A3" s="44" t="s">
        <v>41</v>
      </c>
      <c r="B3" s="45"/>
      <c r="C3" s="46" t="s">
        <v>41</v>
      </c>
      <c r="D3" s="47" t="n">
        <v>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57"/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57"/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57"/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57"/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57"/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57"/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57"/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57"/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57"/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57"/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57"/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57"/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57"/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57"/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57"/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57"/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57"/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57"/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57"/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57"/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57"/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57"/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57"/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57"/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57"/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57"/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57"/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57"/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57"/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57"/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57"/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57"/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57"/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57"/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57"/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57"/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57"/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57"/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57"/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57"/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57"/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57"/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57"/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57"/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57"/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7"/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57"/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57"/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57"/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57"/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57"/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57"/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57"/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57"/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57"/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57"/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57"/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57"/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57"/>
    </row>
    <row r="62" customFormat="false" ht="12.75" hidden="false" customHeight="false" outlineLevel="0" collapsed="false">
      <c r="A62" s="22"/>
      <c r="B62" s="41"/>
      <c r="C62" s="36"/>
      <c r="D62" s="52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60"/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3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42" min="5" style="0" width="6.7"/>
  </cols>
  <sheetData>
    <row r="1" customFormat="false" ht="116.25" hidden="false" customHeight="false" outlineLevel="0" collapsed="false">
      <c r="A1" s="22"/>
      <c r="B1" s="36"/>
      <c r="C1" s="36"/>
      <c r="D1" s="37" t="s">
        <v>4</v>
      </c>
      <c r="E1" s="39" t="s">
        <v>100</v>
      </c>
      <c r="F1" s="39" t="s">
        <v>101</v>
      </c>
      <c r="G1" s="39" t="s">
        <v>102</v>
      </c>
      <c r="H1" s="39" t="s">
        <v>103</v>
      </c>
      <c r="I1" s="39" t="s">
        <v>104</v>
      </c>
      <c r="J1" s="39" t="s">
        <v>105</v>
      </c>
      <c r="K1" s="39" t="s">
        <v>106</v>
      </c>
      <c r="L1" s="40"/>
    </row>
    <row r="2" customFormat="false" ht="12.75" hidden="false" customHeight="false" outlineLevel="0" collapsed="false">
      <c r="A2" s="51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3" t="s">
        <v>1</v>
      </c>
    </row>
    <row r="3" customFormat="false" ht="12.75" hidden="false" customHeight="true" outlineLevel="0" collapsed="false">
      <c r="A3" s="45" t="s">
        <v>41</v>
      </c>
      <c r="B3" s="45"/>
      <c r="C3" s="46" t="s">
        <v>41</v>
      </c>
      <c r="D3" s="47" t="n">
        <v>1</v>
      </c>
      <c r="E3" s="48"/>
      <c r="F3" s="48"/>
      <c r="G3" s="48"/>
      <c r="H3" s="48"/>
      <c r="I3" s="48"/>
      <c r="J3" s="48"/>
      <c r="K3" s="48"/>
      <c r="L3" s="57"/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/>
      <c r="F4" s="48"/>
      <c r="G4" s="48"/>
      <c r="H4" s="48"/>
      <c r="I4" s="48"/>
      <c r="J4" s="48"/>
      <c r="K4" s="48"/>
      <c r="L4" s="57"/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/>
      <c r="F5" s="48"/>
      <c r="G5" s="48"/>
      <c r="H5" s="48"/>
      <c r="I5" s="48"/>
      <c r="J5" s="48"/>
      <c r="K5" s="48"/>
      <c r="L5" s="57"/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57"/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/>
      <c r="F7" s="48"/>
      <c r="G7" s="48"/>
      <c r="H7" s="48"/>
      <c r="I7" s="48"/>
      <c r="J7" s="48"/>
      <c r="K7" s="48"/>
      <c r="L7" s="57"/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/>
      <c r="F8" s="48"/>
      <c r="G8" s="48"/>
      <c r="H8" s="48"/>
      <c r="I8" s="48"/>
      <c r="J8" s="48"/>
      <c r="K8" s="48"/>
      <c r="L8" s="57"/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/>
      <c r="F9" s="48"/>
      <c r="G9" s="48"/>
      <c r="H9" s="48"/>
      <c r="I9" s="48"/>
      <c r="J9" s="48"/>
      <c r="K9" s="48"/>
      <c r="L9" s="57"/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/>
      <c r="F10" s="48"/>
      <c r="G10" s="48"/>
      <c r="H10" s="48"/>
      <c r="I10" s="48"/>
      <c r="J10" s="48"/>
      <c r="K10" s="48"/>
      <c r="L10" s="57"/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/>
      <c r="F11" s="48"/>
      <c r="G11" s="48"/>
      <c r="H11" s="48"/>
      <c r="I11" s="48"/>
      <c r="J11" s="48"/>
      <c r="K11" s="48"/>
      <c r="L11" s="57"/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/>
      <c r="F12" s="48"/>
      <c r="G12" s="48"/>
      <c r="H12" s="48"/>
      <c r="I12" s="48"/>
      <c r="J12" s="48"/>
      <c r="K12" s="48"/>
      <c r="L12" s="57"/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/>
      <c r="F13" s="48"/>
      <c r="G13" s="48"/>
      <c r="H13" s="48"/>
      <c r="I13" s="48"/>
      <c r="J13" s="48"/>
      <c r="K13" s="48"/>
      <c r="L13" s="57"/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/>
      <c r="F14" s="48"/>
      <c r="G14" s="48"/>
      <c r="H14" s="48"/>
      <c r="I14" s="48"/>
      <c r="J14" s="48"/>
      <c r="K14" s="48"/>
      <c r="L14" s="57"/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/>
      <c r="F15" s="48"/>
      <c r="G15" s="48"/>
      <c r="H15" s="48"/>
      <c r="I15" s="48"/>
      <c r="J15" s="48"/>
      <c r="K15" s="48"/>
      <c r="L15" s="57"/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/>
      <c r="F16" s="48"/>
      <c r="G16" s="48"/>
      <c r="H16" s="48"/>
      <c r="I16" s="48"/>
      <c r="J16" s="48"/>
      <c r="K16" s="48"/>
      <c r="L16" s="57"/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/>
      <c r="F17" s="48"/>
      <c r="G17" s="48"/>
      <c r="H17" s="48"/>
      <c r="I17" s="48"/>
      <c r="J17" s="48"/>
      <c r="K17" s="48"/>
      <c r="L17" s="57"/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/>
      <c r="F18" s="48"/>
      <c r="G18" s="48"/>
      <c r="H18" s="48"/>
      <c r="I18" s="48"/>
      <c r="J18" s="48"/>
      <c r="K18" s="48"/>
      <c r="L18" s="57"/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/>
      <c r="F19" s="48"/>
      <c r="G19" s="48"/>
      <c r="H19" s="48"/>
      <c r="I19" s="48"/>
      <c r="J19" s="48"/>
      <c r="K19" s="48"/>
      <c r="L19" s="57"/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/>
      <c r="F20" s="48"/>
      <c r="G20" s="48"/>
      <c r="H20" s="48"/>
      <c r="I20" s="48"/>
      <c r="J20" s="48"/>
      <c r="K20" s="48"/>
      <c r="L20" s="57"/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/>
      <c r="F21" s="48"/>
      <c r="G21" s="48"/>
      <c r="H21" s="48"/>
      <c r="I21" s="48"/>
      <c r="J21" s="48"/>
      <c r="K21" s="48"/>
      <c r="L21" s="57"/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/>
      <c r="F22" s="48"/>
      <c r="G22" s="48"/>
      <c r="H22" s="48"/>
      <c r="I22" s="48"/>
      <c r="J22" s="48"/>
      <c r="K22" s="48"/>
      <c r="L22" s="57"/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/>
      <c r="F23" s="48"/>
      <c r="G23" s="48"/>
      <c r="H23" s="48"/>
      <c r="I23" s="48"/>
      <c r="J23" s="48"/>
      <c r="K23" s="48"/>
      <c r="L23" s="57"/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/>
      <c r="F24" s="48"/>
      <c r="G24" s="48"/>
      <c r="H24" s="48"/>
      <c r="I24" s="48"/>
      <c r="J24" s="48"/>
      <c r="K24" s="48"/>
      <c r="L24" s="57"/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/>
      <c r="F25" s="48"/>
      <c r="G25" s="48"/>
      <c r="H25" s="48"/>
      <c r="I25" s="48"/>
      <c r="J25" s="48"/>
      <c r="K25" s="48"/>
      <c r="L25" s="57"/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/>
      <c r="F26" s="48"/>
      <c r="G26" s="48"/>
      <c r="H26" s="48"/>
      <c r="I26" s="48"/>
      <c r="J26" s="48"/>
      <c r="K26" s="48"/>
      <c r="L26" s="57"/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/>
      <c r="F27" s="48"/>
      <c r="G27" s="48"/>
      <c r="H27" s="48"/>
      <c r="I27" s="48"/>
      <c r="J27" s="48"/>
      <c r="K27" s="48"/>
      <c r="L27" s="57"/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/>
      <c r="F28" s="48"/>
      <c r="G28" s="48"/>
      <c r="H28" s="48"/>
      <c r="I28" s="48"/>
      <c r="J28" s="48"/>
      <c r="K28" s="48"/>
      <c r="L28" s="57"/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/>
      <c r="F29" s="48"/>
      <c r="G29" s="48"/>
      <c r="H29" s="48"/>
      <c r="I29" s="48"/>
      <c r="J29" s="48"/>
      <c r="K29" s="48"/>
      <c r="L29" s="57"/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/>
      <c r="F30" s="48"/>
      <c r="G30" s="48"/>
      <c r="H30" s="48"/>
      <c r="I30" s="48"/>
      <c r="J30" s="48"/>
      <c r="K30" s="48"/>
      <c r="L30" s="57"/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/>
      <c r="F31" s="48"/>
      <c r="G31" s="48"/>
      <c r="H31" s="48"/>
      <c r="I31" s="48"/>
      <c r="J31" s="48"/>
      <c r="K31" s="48"/>
      <c r="L31" s="57"/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/>
      <c r="F32" s="48"/>
      <c r="G32" s="48"/>
      <c r="H32" s="48"/>
      <c r="I32" s="48"/>
      <c r="J32" s="48"/>
      <c r="K32" s="48"/>
      <c r="L32" s="57"/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/>
      <c r="F33" s="48"/>
      <c r="G33" s="48"/>
      <c r="H33" s="48"/>
      <c r="I33" s="48"/>
      <c r="J33" s="48"/>
      <c r="K33" s="48"/>
      <c r="L33" s="57"/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/>
      <c r="F34" s="48"/>
      <c r="G34" s="48"/>
      <c r="H34" s="48"/>
      <c r="I34" s="48"/>
      <c r="J34" s="48"/>
      <c r="K34" s="48"/>
      <c r="L34" s="57"/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/>
      <c r="F35" s="48"/>
      <c r="G35" s="48"/>
      <c r="H35" s="48"/>
      <c r="I35" s="48"/>
      <c r="J35" s="48"/>
      <c r="K35" s="48"/>
      <c r="L35" s="57"/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/>
      <c r="F36" s="48"/>
      <c r="G36" s="48"/>
      <c r="H36" s="48"/>
      <c r="I36" s="48"/>
      <c r="J36" s="48"/>
      <c r="K36" s="48"/>
      <c r="L36" s="57"/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/>
      <c r="F37" s="48"/>
      <c r="G37" s="48"/>
      <c r="H37" s="48"/>
      <c r="I37" s="48"/>
      <c r="J37" s="48"/>
      <c r="K37" s="48"/>
      <c r="L37" s="57"/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/>
      <c r="F38" s="48"/>
      <c r="G38" s="48"/>
      <c r="H38" s="48"/>
      <c r="I38" s="48"/>
      <c r="J38" s="48"/>
      <c r="K38" s="48"/>
      <c r="L38" s="57"/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/>
      <c r="F39" s="48"/>
      <c r="G39" s="48"/>
      <c r="H39" s="48"/>
      <c r="I39" s="48"/>
      <c r="J39" s="48"/>
      <c r="K39" s="48"/>
      <c r="L39" s="57"/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/>
      <c r="F40" s="48"/>
      <c r="G40" s="48"/>
      <c r="H40" s="48"/>
      <c r="I40" s="48"/>
      <c r="J40" s="48"/>
      <c r="K40" s="48"/>
      <c r="L40" s="57"/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/>
      <c r="F41" s="48"/>
      <c r="G41" s="48"/>
      <c r="H41" s="48"/>
      <c r="I41" s="48"/>
      <c r="J41" s="48"/>
      <c r="K41" s="48"/>
      <c r="L41" s="57"/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/>
      <c r="F42" s="48"/>
      <c r="G42" s="48"/>
      <c r="H42" s="48"/>
      <c r="I42" s="48"/>
      <c r="J42" s="48"/>
      <c r="K42" s="48"/>
      <c r="L42" s="57"/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/>
      <c r="F43" s="48"/>
      <c r="G43" s="48"/>
      <c r="H43" s="48"/>
      <c r="I43" s="48"/>
      <c r="J43" s="48"/>
      <c r="K43" s="48"/>
      <c r="L43" s="57"/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/>
      <c r="F44" s="48"/>
      <c r="G44" s="48"/>
      <c r="H44" s="48"/>
      <c r="I44" s="48"/>
      <c r="J44" s="48"/>
      <c r="K44" s="48"/>
      <c r="L44" s="57"/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/>
      <c r="F45" s="48"/>
      <c r="G45" s="48"/>
      <c r="H45" s="48"/>
      <c r="I45" s="48"/>
      <c r="J45" s="48"/>
      <c r="K45" s="48"/>
      <c r="L45" s="57"/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/>
      <c r="F46" s="48"/>
      <c r="G46" s="48"/>
      <c r="H46" s="48"/>
      <c r="I46" s="48"/>
      <c r="J46" s="48"/>
      <c r="K46" s="48"/>
      <c r="L46" s="57"/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/>
      <c r="F47" s="48"/>
      <c r="G47" s="48"/>
      <c r="H47" s="48"/>
      <c r="I47" s="48"/>
      <c r="J47" s="48"/>
      <c r="K47" s="48"/>
      <c r="L47" s="57"/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/>
      <c r="F48" s="48"/>
      <c r="G48" s="48"/>
      <c r="H48" s="48"/>
      <c r="I48" s="48"/>
      <c r="J48" s="48"/>
      <c r="K48" s="48"/>
      <c r="L48" s="57"/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/>
      <c r="F49" s="48"/>
      <c r="G49" s="48"/>
      <c r="H49" s="48"/>
      <c r="I49" s="48"/>
      <c r="J49" s="48"/>
      <c r="K49" s="48"/>
      <c r="L49" s="57"/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/>
      <c r="F50" s="48"/>
      <c r="G50" s="48"/>
      <c r="H50" s="48"/>
      <c r="I50" s="48"/>
      <c r="J50" s="48"/>
      <c r="K50" s="48"/>
      <c r="L50" s="57"/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/>
      <c r="F51" s="48"/>
      <c r="G51" s="48"/>
      <c r="H51" s="48"/>
      <c r="I51" s="48"/>
      <c r="J51" s="48"/>
      <c r="K51" s="48"/>
      <c r="L51" s="57"/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/>
      <c r="F52" s="48"/>
      <c r="G52" s="48"/>
      <c r="H52" s="48"/>
      <c r="I52" s="48"/>
      <c r="J52" s="48"/>
      <c r="K52" s="48"/>
      <c r="L52" s="57"/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/>
      <c r="F53" s="48"/>
      <c r="G53" s="48"/>
      <c r="H53" s="48"/>
      <c r="I53" s="48"/>
      <c r="J53" s="48"/>
      <c r="K53" s="48"/>
      <c r="L53" s="57"/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/>
      <c r="F54" s="48"/>
      <c r="G54" s="48"/>
      <c r="H54" s="48"/>
      <c r="I54" s="48"/>
      <c r="J54" s="48"/>
      <c r="K54" s="48"/>
      <c r="L54" s="57"/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/>
      <c r="F55" s="48"/>
      <c r="G55" s="48"/>
      <c r="H55" s="48"/>
      <c r="I55" s="48"/>
      <c r="J55" s="48"/>
      <c r="K55" s="48"/>
      <c r="L55" s="57"/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/>
      <c r="F56" s="48"/>
      <c r="G56" s="48"/>
      <c r="H56" s="48"/>
      <c r="I56" s="48"/>
      <c r="J56" s="48"/>
      <c r="K56" s="48"/>
      <c r="L56" s="57"/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/>
      <c r="F57" s="48"/>
      <c r="G57" s="48"/>
      <c r="H57" s="48"/>
      <c r="I57" s="48"/>
      <c r="J57" s="48"/>
      <c r="K57" s="48"/>
      <c r="L57" s="57"/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/>
      <c r="F58" s="48"/>
      <c r="G58" s="48"/>
      <c r="H58" s="48"/>
      <c r="I58" s="48"/>
      <c r="J58" s="48"/>
      <c r="K58" s="48"/>
      <c r="L58" s="57"/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/>
      <c r="F59" s="48"/>
      <c r="G59" s="48"/>
      <c r="H59" s="48"/>
      <c r="I59" s="48"/>
      <c r="J59" s="48"/>
      <c r="K59" s="48"/>
      <c r="L59" s="57"/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/>
      <c r="F60" s="48"/>
      <c r="G60" s="48"/>
      <c r="H60" s="48"/>
      <c r="I60" s="48"/>
      <c r="J60" s="48"/>
      <c r="K60" s="48"/>
      <c r="L60" s="57"/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/>
      <c r="F61" s="48"/>
      <c r="G61" s="48"/>
      <c r="H61" s="48"/>
      <c r="I61" s="48"/>
      <c r="J61" s="48"/>
      <c r="K61" s="48"/>
      <c r="L61" s="57"/>
    </row>
    <row r="62" customFormat="false" ht="12.75" hidden="false" customHeight="false" outlineLevel="0" collapsed="false">
      <c r="A62" s="22"/>
      <c r="B62" s="41"/>
      <c r="C62" s="36"/>
      <c r="D62" s="52"/>
      <c r="E62" s="53"/>
      <c r="F62" s="53"/>
      <c r="G62" s="53"/>
      <c r="H62" s="53"/>
      <c r="I62" s="53"/>
      <c r="J62" s="53"/>
      <c r="K62" s="53"/>
      <c r="L62" s="60"/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9" min="5" style="0" width="6.7"/>
  </cols>
  <sheetData>
    <row r="1" customFormat="false" ht="69.75" hidden="false" customHeight="true" outlineLevel="0" collapsed="false">
      <c r="A1" s="22"/>
      <c r="B1" s="36"/>
      <c r="C1" s="36"/>
      <c r="D1" s="37" t="s">
        <v>5</v>
      </c>
      <c r="E1" s="39" t="s">
        <v>107</v>
      </c>
      <c r="F1" s="39" t="s">
        <v>108</v>
      </c>
      <c r="G1" s="39" t="s">
        <v>109</v>
      </c>
      <c r="H1" s="39" t="s">
        <v>110</v>
      </c>
      <c r="I1" s="39" t="s">
        <v>111</v>
      </c>
      <c r="J1" s="39" t="s">
        <v>112</v>
      </c>
      <c r="K1" s="39" t="s">
        <v>113</v>
      </c>
      <c r="L1" s="39" t="s">
        <v>114</v>
      </c>
      <c r="M1" s="39" t="s">
        <v>115</v>
      </c>
      <c r="N1" s="39" t="s">
        <v>116</v>
      </c>
      <c r="O1" s="39" t="s">
        <v>117</v>
      </c>
      <c r="P1" s="39" t="s">
        <v>118</v>
      </c>
      <c r="Q1" s="39" t="s">
        <v>119</v>
      </c>
      <c r="R1" s="39" t="s">
        <v>120</v>
      </c>
      <c r="S1" s="39" t="s">
        <v>121</v>
      </c>
      <c r="T1" s="39" t="s">
        <v>122</v>
      </c>
      <c r="U1" s="39" t="s">
        <v>123</v>
      </c>
      <c r="V1" s="39" t="s">
        <v>124</v>
      </c>
      <c r="W1" s="39" t="s">
        <v>125</v>
      </c>
      <c r="X1" s="39" t="s">
        <v>126</v>
      </c>
      <c r="Y1" s="39" t="s">
        <v>127</v>
      </c>
      <c r="Z1" s="39" t="s">
        <v>128</v>
      </c>
      <c r="AA1" s="39" t="s">
        <v>129</v>
      </c>
      <c r="AB1" s="39" t="s">
        <v>130</v>
      </c>
      <c r="AC1" s="40"/>
    </row>
    <row r="2" customFormat="false" ht="16.5" hidden="false" customHeight="false" outlineLevel="0" collapsed="false">
      <c r="A2" s="22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2" t="s">
        <v>92</v>
      </c>
      <c r="AA2" s="42" t="s">
        <v>93</v>
      </c>
      <c r="AB2" s="42" t="s">
        <v>94</v>
      </c>
      <c r="AC2" s="43" t="s">
        <v>1</v>
      </c>
    </row>
    <row r="3" customFormat="false" ht="12.75" hidden="false" customHeight="true" outlineLevel="0" collapsed="false">
      <c r="A3" s="44" t="s">
        <v>41</v>
      </c>
      <c r="B3" s="45"/>
      <c r="C3" s="46" t="s">
        <v>41</v>
      </c>
      <c r="D3" s="47" t="n">
        <v>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57"/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57"/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57"/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57"/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57"/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57"/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57"/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7"/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7"/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7"/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57"/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57"/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7"/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57"/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57"/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57"/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57"/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57"/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7"/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57"/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57"/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57"/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57"/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57"/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57"/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57"/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57"/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57"/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57"/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57"/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57"/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57"/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57"/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57"/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57"/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57"/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57"/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7"/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7"/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57"/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7"/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57"/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57"/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57"/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57"/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57"/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57"/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57"/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57"/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57"/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57"/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57"/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57"/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57"/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57"/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57"/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57"/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57"/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57"/>
    </row>
    <row r="62" customFormat="false" ht="12.75" hidden="false" customHeight="false" outlineLevel="0" collapsed="false">
      <c r="A62" s="22"/>
      <c r="B62" s="41"/>
      <c r="C62" s="36"/>
      <c r="D62" s="52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7"/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2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64" min="5" style="0" width="6.7"/>
  </cols>
  <sheetData>
    <row r="1" customFormat="false" ht="148.5" hidden="false" customHeight="false" outlineLevel="0" collapsed="false">
      <c r="A1" s="22"/>
      <c r="B1" s="36"/>
      <c r="C1" s="36"/>
      <c r="D1" s="37" t="s">
        <v>6</v>
      </c>
      <c r="E1" s="39" t="s">
        <v>131</v>
      </c>
      <c r="F1" s="39" t="s">
        <v>132</v>
      </c>
      <c r="G1" s="39" t="s">
        <v>133</v>
      </c>
      <c r="H1" s="39" t="s">
        <v>134</v>
      </c>
      <c r="I1" s="39" t="s">
        <v>135</v>
      </c>
      <c r="J1" s="39" t="s">
        <v>136</v>
      </c>
      <c r="K1" s="39" t="s">
        <v>137</v>
      </c>
      <c r="L1" s="39" t="s">
        <v>138</v>
      </c>
      <c r="M1" s="39" t="s">
        <v>139</v>
      </c>
      <c r="N1" s="39" t="s">
        <v>140</v>
      </c>
      <c r="O1" s="39" t="s">
        <v>141</v>
      </c>
      <c r="P1" s="39" t="s">
        <v>142</v>
      </c>
      <c r="Q1" s="39" t="s">
        <v>143</v>
      </c>
      <c r="R1" s="39" t="s">
        <v>144</v>
      </c>
      <c r="S1" s="39" t="s">
        <v>145</v>
      </c>
      <c r="T1" s="39" t="s">
        <v>146</v>
      </c>
      <c r="U1" s="39" t="s">
        <v>147</v>
      </c>
      <c r="V1" s="39" t="s">
        <v>148</v>
      </c>
      <c r="W1" s="39" t="s">
        <v>149</v>
      </c>
      <c r="X1" s="39" t="s">
        <v>150</v>
      </c>
      <c r="Y1" s="39" t="s">
        <v>151</v>
      </c>
      <c r="Z1" s="39" t="s">
        <v>152</v>
      </c>
      <c r="AA1" s="39" t="s">
        <v>153</v>
      </c>
      <c r="AB1" s="39" t="s">
        <v>154</v>
      </c>
      <c r="AC1" s="39" t="s">
        <v>155</v>
      </c>
      <c r="AD1" s="39" t="s">
        <v>156</v>
      </c>
      <c r="AE1" s="39" t="s">
        <v>157</v>
      </c>
      <c r="AF1" s="39" t="s">
        <v>158</v>
      </c>
      <c r="AG1" s="39" t="s">
        <v>159</v>
      </c>
      <c r="AH1" s="40"/>
    </row>
    <row r="2" customFormat="false" ht="16.5" hidden="false" customHeight="false" outlineLevel="0" collapsed="false">
      <c r="A2" s="51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2" t="s">
        <v>92</v>
      </c>
      <c r="AA2" s="42" t="s">
        <v>93</v>
      </c>
      <c r="AB2" s="42" t="s">
        <v>94</v>
      </c>
      <c r="AC2" s="42" t="s">
        <v>95</v>
      </c>
      <c r="AD2" s="42" t="s">
        <v>96</v>
      </c>
      <c r="AE2" s="42" t="s">
        <v>97</v>
      </c>
      <c r="AF2" s="42" t="s">
        <v>98</v>
      </c>
      <c r="AG2" s="42" t="s">
        <v>99</v>
      </c>
      <c r="AH2" s="43" t="s">
        <v>1</v>
      </c>
    </row>
    <row r="3" customFormat="false" ht="12.75" hidden="false" customHeight="true" outlineLevel="0" collapsed="false">
      <c r="A3" s="45" t="s">
        <v>41</v>
      </c>
      <c r="B3" s="45"/>
      <c r="C3" s="46" t="s">
        <v>41</v>
      </c>
      <c r="D3" s="47" t="n">
        <v>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57"/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57"/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57"/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57"/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57"/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57"/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57"/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57"/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57"/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57"/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57"/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57"/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57"/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57"/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57"/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57"/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57"/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57"/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57"/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57"/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57"/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57"/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57"/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57"/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57"/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57"/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57"/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57"/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57"/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57"/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57"/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57"/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57"/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57"/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57"/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57"/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57"/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57"/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57"/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57"/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57"/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57"/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57"/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57"/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57"/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7"/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57"/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57"/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57"/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57"/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57"/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57"/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57"/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57"/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57"/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57"/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57"/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57"/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57"/>
    </row>
    <row r="62" customFormat="false" ht="12.75" hidden="false" customHeight="false" outlineLevel="0" collapsed="false">
      <c r="A62" s="22"/>
      <c r="B62" s="41"/>
      <c r="C62" s="36"/>
      <c r="D62" s="52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7"/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3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64" min="5" style="0" width="6.7"/>
  </cols>
  <sheetData>
    <row r="1" customFormat="false" ht="172.5" hidden="false" customHeight="false" outlineLevel="0" collapsed="false">
      <c r="A1" s="22"/>
      <c r="B1" s="36"/>
      <c r="C1" s="36"/>
      <c r="D1" s="37" t="s">
        <v>7</v>
      </c>
      <c r="E1" s="39" t="s">
        <v>160</v>
      </c>
      <c r="F1" s="39" t="s">
        <v>161</v>
      </c>
      <c r="G1" s="39" t="s">
        <v>162</v>
      </c>
      <c r="H1" s="39" t="s">
        <v>163</v>
      </c>
      <c r="I1" s="39" t="s">
        <v>164</v>
      </c>
      <c r="J1" s="39" t="s">
        <v>165</v>
      </c>
      <c r="K1" s="39" t="s">
        <v>166</v>
      </c>
      <c r="L1" s="39" t="s">
        <v>167</v>
      </c>
      <c r="M1" s="39" t="s">
        <v>168</v>
      </c>
      <c r="N1" s="39" t="s">
        <v>169</v>
      </c>
      <c r="O1" s="39" t="s">
        <v>170</v>
      </c>
      <c r="P1" s="39" t="s">
        <v>171</v>
      </c>
      <c r="Q1" s="39" t="s">
        <v>172</v>
      </c>
      <c r="R1" s="39" t="s">
        <v>173</v>
      </c>
      <c r="S1" s="39" t="s">
        <v>174</v>
      </c>
      <c r="T1" s="39" t="s">
        <v>175</v>
      </c>
      <c r="U1" s="39" t="s">
        <v>176</v>
      </c>
      <c r="V1" s="39" t="s">
        <v>177</v>
      </c>
      <c r="W1" s="39" t="s">
        <v>178</v>
      </c>
      <c r="X1" s="39" t="s">
        <v>179</v>
      </c>
      <c r="Y1" s="39" t="s">
        <v>180</v>
      </c>
      <c r="Z1" s="39" t="s">
        <v>181</v>
      </c>
      <c r="AA1" s="39" t="s">
        <v>182</v>
      </c>
      <c r="AB1" s="39" t="s">
        <v>183</v>
      </c>
      <c r="AC1" s="39" t="s">
        <v>184</v>
      </c>
      <c r="AD1" s="39" t="s">
        <v>185</v>
      </c>
      <c r="AE1" s="39" t="s">
        <v>186</v>
      </c>
      <c r="AF1" s="39" t="s">
        <v>187</v>
      </c>
      <c r="AG1" s="39" t="s">
        <v>188</v>
      </c>
      <c r="AH1" s="40"/>
    </row>
    <row r="2" customFormat="false" ht="16.5" hidden="false" customHeight="false" outlineLevel="0" collapsed="false">
      <c r="A2" s="22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2" t="s">
        <v>92</v>
      </c>
      <c r="AA2" s="42" t="s">
        <v>93</v>
      </c>
      <c r="AB2" s="42" t="s">
        <v>94</v>
      </c>
      <c r="AC2" s="42" t="s">
        <v>95</v>
      </c>
      <c r="AD2" s="42" t="s">
        <v>96</v>
      </c>
      <c r="AE2" s="42" t="s">
        <v>97</v>
      </c>
      <c r="AF2" s="42" t="s">
        <v>98</v>
      </c>
      <c r="AG2" s="42" t="s">
        <v>99</v>
      </c>
      <c r="AH2" s="43" t="s">
        <v>1</v>
      </c>
    </row>
    <row r="3" customFormat="false" ht="12.75" hidden="false" customHeight="true" outlineLevel="0" collapsed="false">
      <c r="A3" s="44" t="s">
        <v>41</v>
      </c>
      <c r="B3" s="45"/>
      <c r="C3" s="46" t="s">
        <v>41</v>
      </c>
      <c r="D3" s="47" t="n">
        <v>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57"/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57"/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57"/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57"/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57"/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57"/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57"/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57"/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57"/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57"/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57"/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57"/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57"/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57"/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57"/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57"/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57"/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57"/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57"/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57"/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57"/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57"/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57"/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57"/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57"/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57"/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57"/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57"/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57"/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57"/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57"/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57"/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57"/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57"/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57"/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57"/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57"/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57"/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57"/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57"/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57"/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57"/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57"/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57"/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57"/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7"/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57"/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57"/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57"/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57"/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57"/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57"/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57"/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57"/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57"/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57"/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57"/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57"/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57"/>
    </row>
    <row r="62" customFormat="false" ht="12.75" hidden="false" customHeight="false" outlineLevel="0" collapsed="false">
      <c r="A62" s="22"/>
      <c r="B62" s="41"/>
      <c r="C62" s="36"/>
      <c r="D62" s="52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60"/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3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63" min="5" style="0" width="6.7"/>
  </cols>
  <sheetData>
    <row r="1" customFormat="false" ht="178.5" hidden="false" customHeight="false" outlineLevel="0" collapsed="false">
      <c r="A1" s="22"/>
      <c r="B1" s="36"/>
      <c r="C1" s="36"/>
      <c r="D1" s="37" t="s">
        <v>8</v>
      </c>
      <c r="E1" s="39" t="s">
        <v>189</v>
      </c>
      <c r="F1" s="39" t="s">
        <v>190</v>
      </c>
      <c r="G1" s="39" t="s">
        <v>191</v>
      </c>
      <c r="H1" s="39" t="s">
        <v>192</v>
      </c>
      <c r="I1" s="39" t="s">
        <v>193</v>
      </c>
      <c r="J1" s="39" t="s">
        <v>194</v>
      </c>
      <c r="K1" s="39" t="s">
        <v>195</v>
      </c>
      <c r="L1" s="39" t="s">
        <v>196</v>
      </c>
      <c r="M1" s="39" t="s">
        <v>197</v>
      </c>
      <c r="N1" s="39" t="s">
        <v>198</v>
      </c>
      <c r="O1" s="39" t="s">
        <v>199</v>
      </c>
      <c r="P1" s="39" t="s">
        <v>200</v>
      </c>
      <c r="Q1" s="39" t="s">
        <v>201</v>
      </c>
      <c r="R1" s="39" t="s">
        <v>202</v>
      </c>
      <c r="S1" s="39" t="s">
        <v>203</v>
      </c>
      <c r="T1" s="39" t="s">
        <v>204</v>
      </c>
      <c r="U1" s="39" t="s">
        <v>205</v>
      </c>
      <c r="V1" s="39" t="s">
        <v>206</v>
      </c>
      <c r="W1" s="39" t="s">
        <v>207</v>
      </c>
      <c r="X1" s="39" t="s">
        <v>208</v>
      </c>
      <c r="Y1" s="39" t="s">
        <v>209</v>
      </c>
      <c r="Z1" s="39" t="s">
        <v>210</v>
      </c>
      <c r="AA1" s="39" t="s">
        <v>211</v>
      </c>
      <c r="AB1" s="39" t="s">
        <v>212</v>
      </c>
      <c r="AC1" s="39" t="s">
        <v>213</v>
      </c>
      <c r="AD1" s="39" t="s">
        <v>214</v>
      </c>
      <c r="AE1" s="39" t="s">
        <v>215</v>
      </c>
      <c r="AF1" s="39" t="s">
        <v>216</v>
      </c>
      <c r="AG1" s="40"/>
    </row>
    <row r="2" customFormat="false" ht="16.5" hidden="false" customHeight="false" outlineLevel="0" collapsed="false">
      <c r="A2" s="51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2" t="s">
        <v>92</v>
      </c>
      <c r="AA2" s="42" t="s">
        <v>93</v>
      </c>
      <c r="AB2" s="42" t="s">
        <v>94</v>
      </c>
      <c r="AC2" s="42" t="s">
        <v>95</v>
      </c>
      <c r="AD2" s="42" t="s">
        <v>96</v>
      </c>
      <c r="AE2" s="42" t="s">
        <v>97</v>
      </c>
      <c r="AF2" s="42" t="s">
        <v>98</v>
      </c>
      <c r="AG2" s="43" t="s">
        <v>1</v>
      </c>
    </row>
    <row r="3" customFormat="false" ht="12.75" hidden="false" customHeight="true" outlineLevel="0" collapsed="false">
      <c r="A3" s="45" t="s">
        <v>41</v>
      </c>
      <c r="B3" s="45"/>
      <c r="C3" s="46" t="s">
        <v>41</v>
      </c>
      <c r="D3" s="47" t="n">
        <v>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57" t="n">
        <f aca="false">SUM(E3:AF3)</f>
        <v>0</v>
      </c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57" t="n">
        <f aca="false">SUM(E4:AF4)</f>
        <v>0</v>
      </c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57"/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57"/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57"/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57"/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57"/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57"/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57"/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57"/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57"/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57"/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57"/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57"/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57"/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57"/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57"/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57"/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57"/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57"/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57"/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57"/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57"/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57"/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57"/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57"/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57"/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57"/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57"/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57"/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57"/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57"/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57"/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57"/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57"/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57"/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57"/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57"/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57"/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57"/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57"/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57"/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57"/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57"/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57"/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57"/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57"/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57"/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57"/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57"/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57"/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57"/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57"/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57"/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57"/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57"/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57"/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57"/>
    </row>
    <row r="61" customFormat="false" ht="12.75" hidden="false" customHeight="true" outlineLevel="0" collapsed="false">
      <c r="A61" s="45"/>
      <c r="B61" s="45"/>
      <c r="C61" s="46"/>
      <c r="D61" s="47" t="n">
        <v>59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57"/>
    </row>
    <row r="62" customFormat="false" ht="12.75" hidden="false" customHeight="false" outlineLevel="0" collapsed="false">
      <c r="A62" s="51"/>
      <c r="B62" s="41"/>
      <c r="C62" s="36"/>
      <c r="D62" s="52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60"/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3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B61" activeCellId="0" sqref="B61:B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6" min="5" style="0" width="6.7"/>
  </cols>
  <sheetData>
    <row r="1" customFormat="false" ht="168" hidden="false" customHeight="false" outlineLevel="0" collapsed="false">
      <c r="A1" s="22"/>
      <c r="B1" s="36"/>
      <c r="C1" s="36"/>
      <c r="D1" s="37" t="s">
        <v>9</v>
      </c>
      <c r="E1" s="39" t="s">
        <v>217</v>
      </c>
      <c r="F1" s="39" t="s">
        <v>218</v>
      </c>
      <c r="G1" s="39" t="s">
        <v>219</v>
      </c>
      <c r="H1" s="39" t="s">
        <v>220</v>
      </c>
      <c r="I1" s="39" t="s">
        <v>221</v>
      </c>
      <c r="J1" s="39" t="s">
        <v>222</v>
      </c>
      <c r="K1" s="39" t="s">
        <v>223</v>
      </c>
      <c r="L1" s="39" t="s">
        <v>224</v>
      </c>
      <c r="M1" s="39" t="s">
        <v>225</v>
      </c>
      <c r="N1" s="39" t="s">
        <v>226</v>
      </c>
      <c r="O1" s="39" t="s">
        <v>227</v>
      </c>
      <c r="P1" s="39" t="s">
        <v>228</v>
      </c>
      <c r="Q1" s="39" t="s">
        <v>229</v>
      </c>
      <c r="R1" s="39" t="s">
        <v>230</v>
      </c>
      <c r="S1" s="39" t="s">
        <v>231</v>
      </c>
      <c r="T1" s="39" t="s">
        <v>232</v>
      </c>
      <c r="U1" s="39" t="s">
        <v>233</v>
      </c>
      <c r="V1" s="39" t="s">
        <v>234</v>
      </c>
      <c r="W1" s="39" t="s">
        <v>235</v>
      </c>
      <c r="X1" s="39" t="s">
        <v>236</v>
      </c>
      <c r="Y1" s="39" t="s">
        <v>237</v>
      </c>
      <c r="Z1" s="40"/>
    </row>
    <row r="2" customFormat="false" ht="16.5" hidden="false" customHeight="false" outlineLevel="0" collapsed="false">
      <c r="A2" s="51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3" t="s">
        <v>1</v>
      </c>
    </row>
    <row r="3" customFormat="false" ht="12.75" hidden="false" customHeight="true" outlineLevel="0" collapsed="false">
      <c r="A3" s="45" t="s">
        <v>41</v>
      </c>
      <c r="B3" s="45"/>
      <c r="C3" s="46" t="s">
        <v>41</v>
      </c>
      <c r="D3" s="47" t="n">
        <v>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57"/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57"/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57"/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57"/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57"/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57"/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57"/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57"/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57"/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57"/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57"/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57"/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57"/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57"/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57"/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57"/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57"/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57"/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57"/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57"/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57"/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57"/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57"/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57"/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57"/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57"/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57"/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57"/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57"/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57"/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57"/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57"/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57"/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57"/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57"/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57"/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57"/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57"/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57"/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57"/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57"/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57"/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57"/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57"/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57"/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57"/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57"/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57"/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57"/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57"/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57"/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57"/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57"/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57"/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57"/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57"/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57"/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57"/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57"/>
    </row>
    <row r="62" customFormat="false" ht="12.75" hidden="false" customHeight="false" outlineLevel="0" collapsed="false">
      <c r="A62" s="22"/>
      <c r="B62" s="41"/>
      <c r="C62" s="36"/>
      <c r="D62" s="52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60"/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43" min="5" style="0" width="6.7"/>
  </cols>
  <sheetData>
    <row r="1" customFormat="false" ht="40.5" hidden="false" customHeight="false" outlineLevel="0" collapsed="false">
      <c r="A1" s="22"/>
      <c r="B1" s="36"/>
      <c r="C1" s="36"/>
      <c r="D1" s="37" t="s">
        <v>30</v>
      </c>
      <c r="E1" s="38" t="s">
        <v>2</v>
      </c>
      <c r="F1" s="39" t="s">
        <v>3</v>
      </c>
      <c r="G1" s="39" t="s">
        <v>31</v>
      </c>
      <c r="H1" s="39" t="s">
        <v>5</v>
      </c>
      <c r="I1" s="39" t="s">
        <v>6</v>
      </c>
      <c r="J1" s="39" t="s">
        <v>7</v>
      </c>
      <c r="K1" s="39" t="s">
        <v>8</v>
      </c>
      <c r="L1" s="39" t="s">
        <v>9</v>
      </c>
      <c r="M1" s="40"/>
    </row>
    <row r="2" customFormat="false" ht="12.75" hidden="false" customHeight="false" outlineLevel="0" collapsed="false">
      <c r="A2" s="22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3" t="s">
        <v>1</v>
      </c>
    </row>
    <row r="3" customFormat="false" ht="12.75" hidden="false" customHeight="true" outlineLevel="0" collapsed="false">
      <c r="A3" s="44" t="s">
        <v>41</v>
      </c>
      <c r="B3" s="45"/>
      <c r="C3" s="46" t="s">
        <v>41</v>
      </c>
      <c r="D3" s="47" t="n">
        <v>1</v>
      </c>
      <c r="E3" s="48" t="n">
        <f aca="false">'1. CURPA (A4)'!L3</f>
        <v>1</v>
      </c>
      <c r="F3" s="48" t="n">
        <f aca="false">'2. PDR (A4)'!AH3</f>
        <v>96</v>
      </c>
      <c r="G3" s="48" t="n">
        <f aca="false">'3. OLA-MSI (A4)'!L3</f>
        <v>3</v>
      </c>
      <c r="H3" s="48" t="n">
        <f aca="false">'4. PPA (A4)'!AC3</f>
        <v>5</v>
      </c>
      <c r="I3" s="48" t="n">
        <f aca="false">'5. MEP (A4)'!AH3</f>
        <v>258</v>
      </c>
      <c r="J3" s="48" t="n">
        <f aca="false">'6. AVP (A4)'!AH3</f>
        <v>472</v>
      </c>
      <c r="K3" s="48" t="n">
        <f aca="false">'7. MPA (A4)'!AG3</f>
        <v>41</v>
      </c>
      <c r="L3" s="48" t="n">
        <f aca="false">'8. RED (A4)'!Z3</f>
        <v>65</v>
      </c>
      <c r="M3" s="49" t="n">
        <f aca="false">SUM(E3:L3)</f>
        <v>941</v>
      </c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 t="n">
        <f aca="false">'1. CURPA (A4)'!L4</f>
        <v>0</v>
      </c>
      <c r="F4" s="48" t="n">
        <f aca="false">'2. PDR (A4)'!AH4</f>
        <v>34</v>
      </c>
      <c r="G4" s="48" t="n">
        <f aca="false">'3. OLA-MSI (A4)'!L4</f>
        <v>4</v>
      </c>
      <c r="H4" s="48" t="n">
        <f aca="false">'4. PPA (A4)'!AC4</f>
        <v>5</v>
      </c>
      <c r="I4" s="48" t="n">
        <f aca="false">'5. MEP (A4)'!AH4</f>
        <v>340</v>
      </c>
      <c r="J4" s="48" t="n">
        <f aca="false">'6. AVP (A4)'!AH4</f>
        <v>421</v>
      </c>
      <c r="K4" s="48" t="n">
        <f aca="false">'7. MPA (A4)'!AG4</f>
        <v>33</v>
      </c>
      <c r="L4" s="48" t="n">
        <f aca="false">'8. RED (A4)'!Z4</f>
        <v>27</v>
      </c>
      <c r="M4" s="49" t="n">
        <f aca="false">SUM(E4:L4)</f>
        <v>864</v>
      </c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 t="n">
        <f aca="false">'1. CURPA (A4)'!L5</f>
        <v>0</v>
      </c>
      <c r="F5" s="48" t="n">
        <f aca="false">'2. PDR (A4)'!AH5</f>
        <v>53</v>
      </c>
      <c r="G5" s="48" t="n">
        <f aca="false">'3. OLA-MSI (A4)'!L5</f>
        <v>4</v>
      </c>
      <c r="H5" s="48" t="n">
        <f aca="false">'4. PPA (A4)'!AC5</f>
        <v>20</v>
      </c>
      <c r="I5" s="48" t="n">
        <f aca="false">'5. MEP (A4)'!AH5</f>
        <v>267</v>
      </c>
      <c r="J5" s="48" t="n">
        <f aca="false">'6. AVP (A4)'!AH5</f>
        <v>449</v>
      </c>
      <c r="K5" s="48" t="n">
        <f aca="false">'7. MPA (A4)'!AG5</f>
        <v>53</v>
      </c>
      <c r="L5" s="48" t="n">
        <f aca="false">'8. RED (A4)'!Z5</f>
        <v>85</v>
      </c>
      <c r="M5" s="49" t="n">
        <f aca="false">SUM(E5:L5)</f>
        <v>931</v>
      </c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 t="n">
        <f aca="false">'1. CURPA (A4)'!L6</f>
        <v>0</v>
      </c>
      <c r="F6" s="48" t="n">
        <f aca="false">'2. PDR (A4)'!AH6</f>
        <v>0</v>
      </c>
      <c r="G6" s="48" t="n">
        <f aca="false">'3. OLA-MSI (A4)'!L6</f>
        <v>0</v>
      </c>
      <c r="H6" s="48" t="n">
        <f aca="false">'4. PPA (A4)'!AC6</f>
        <v>0</v>
      </c>
      <c r="I6" s="48" t="n">
        <f aca="false">'5. MEP (A4)'!AH6</f>
        <v>0</v>
      </c>
      <c r="J6" s="48" t="n">
        <f aca="false">'6. AVP (A4)'!AH6</f>
        <v>0</v>
      </c>
      <c r="K6" s="48" t="n">
        <f aca="false">'7. MPA (A4)'!AG6</f>
        <v>0</v>
      </c>
      <c r="L6" s="48" t="n">
        <f aca="false">'8. RED (A4)'!Z6</f>
        <v>0</v>
      </c>
      <c r="M6" s="49" t="n">
        <f aca="false">SUM(E6:L6)</f>
        <v>0</v>
      </c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 t="n">
        <f aca="false">'1. CURPA (A4)'!L7</f>
        <v>0</v>
      </c>
      <c r="F7" s="48" t="n">
        <f aca="false">'2. PDR (A4)'!AH7</f>
        <v>58</v>
      </c>
      <c r="G7" s="48" t="n">
        <f aca="false">'3. OLA-MSI (A4)'!L7</f>
        <v>2</v>
      </c>
      <c r="H7" s="48" t="n">
        <f aca="false">'4. PPA (A4)'!AC7</f>
        <v>0</v>
      </c>
      <c r="I7" s="48" t="n">
        <f aca="false">'5. MEP (A4)'!AH7</f>
        <v>272</v>
      </c>
      <c r="J7" s="48" t="n">
        <f aca="false">'6. AVP (A4)'!AH7</f>
        <v>374</v>
      </c>
      <c r="K7" s="48" t="n">
        <f aca="false">'7. MPA (A4)'!AG7</f>
        <v>59</v>
      </c>
      <c r="L7" s="48" t="n">
        <f aca="false">'8. RED (A4)'!Z7</f>
        <v>77</v>
      </c>
      <c r="M7" s="49" t="n">
        <f aca="false">SUM(E7:L7)</f>
        <v>842</v>
      </c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 t="n">
        <f aca="false">'1. CURPA (A4)'!L8</f>
        <v>4</v>
      </c>
      <c r="F8" s="48" t="n">
        <f aca="false">'2. PDR (A4)'!AH8</f>
        <v>74</v>
      </c>
      <c r="G8" s="48" t="n">
        <f aca="false">'3. OLA-MSI (A4)'!L8</f>
        <v>3</v>
      </c>
      <c r="H8" s="48" t="n">
        <f aca="false">'4. PPA (A4)'!AC8</f>
        <v>3</v>
      </c>
      <c r="I8" s="48" t="n">
        <f aca="false">'5. MEP (A4)'!AH8</f>
        <v>253</v>
      </c>
      <c r="J8" s="48" t="n">
        <f aca="false">'6. AVP (A4)'!AH8</f>
        <v>406</v>
      </c>
      <c r="K8" s="48" t="n">
        <f aca="false">'7. MPA (A4)'!AG8</f>
        <v>53</v>
      </c>
      <c r="L8" s="48" t="n">
        <f aca="false">'8. RED (A4)'!Z8</f>
        <v>45</v>
      </c>
      <c r="M8" s="49" t="n">
        <f aca="false">SUM(E8:L8)</f>
        <v>841</v>
      </c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 t="n">
        <f aca="false">'1. CURPA (A4)'!L9</f>
        <v>1</v>
      </c>
      <c r="F9" s="48" t="n">
        <f aca="false">'2. PDR (A4)'!AH9</f>
        <v>46</v>
      </c>
      <c r="G9" s="48" t="n">
        <f aca="false">'3. OLA-MSI (A4)'!L9</f>
        <v>0</v>
      </c>
      <c r="H9" s="48" t="n">
        <f aca="false">'4. PPA (A4)'!AC9</f>
        <v>5</v>
      </c>
      <c r="I9" s="48" t="n">
        <f aca="false">'5. MEP (A4)'!AH9</f>
        <v>398</v>
      </c>
      <c r="J9" s="48" t="n">
        <f aca="false">'6. AVP (A4)'!AH9</f>
        <v>355</v>
      </c>
      <c r="K9" s="48" t="n">
        <f aca="false">'7. MPA (A4)'!AG9</f>
        <v>41</v>
      </c>
      <c r="L9" s="48" t="n">
        <f aca="false">'8. RED (A4)'!Z9</f>
        <v>55</v>
      </c>
      <c r="M9" s="49" t="n">
        <f aca="false">SUM(E9:L9)</f>
        <v>901</v>
      </c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 t="n">
        <f aca="false">'1. CURPA (A4)'!L10</f>
        <v>2</v>
      </c>
      <c r="F10" s="48" t="n">
        <f aca="false">'2. PDR (A4)'!AH10</f>
        <v>77</v>
      </c>
      <c r="G10" s="48" t="n">
        <f aca="false">'3. OLA-MSI (A4)'!L10</f>
        <v>0</v>
      </c>
      <c r="H10" s="48" t="n">
        <f aca="false">'4. PPA (A4)'!AC10</f>
        <v>10</v>
      </c>
      <c r="I10" s="48" t="n">
        <f aca="false">'5. MEP (A4)'!AH10</f>
        <v>361</v>
      </c>
      <c r="J10" s="48" t="n">
        <f aca="false">'6. AVP (A4)'!AH10</f>
        <v>440</v>
      </c>
      <c r="K10" s="48" t="n">
        <f aca="false">'7. MPA (A4)'!AG10</f>
        <v>44</v>
      </c>
      <c r="L10" s="48" t="n">
        <f aca="false">'8. RED (A4)'!Z10</f>
        <v>45</v>
      </c>
      <c r="M10" s="49" t="n">
        <f aca="false">SUM(E10:L10)</f>
        <v>979</v>
      </c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 t="n">
        <f aca="false">'1. CURPA (A4)'!L11</f>
        <v>4</v>
      </c>
      <c r="F11" s="48" t="n">
        <f aca="false">'2. PDR (A4)'!AH11</f>
        <v>62</v>
      </c>
      <c r="G11" s="48" t="n">
        <f aca="false">'3. OLA-MSI (A4)'!L11</f>
        <v>0</v>
      </c>
      <c r="H11" s="48" t="n">
        <f aca="false">'4. PPA (A4)'!AC11</f>
        <v>9</v>
      </c>
      <c r="I11" s="48" t="n">
        <f aca="false">'5. MEP (A4)'!AH11</f>
        <v>321</v>
      </c>
      <c r="J11" s="48" t="n">
        <f aca="false">'6. AVP (A4)'!AH11</f>
        <v>447</v>
      </c>
      <c r="K11" s="48" t="n">
        <f aca="false">'7. MPA (A4)'!AG11</f>
        <v>32</v>
      </c>
      <c r="L11" s="48" t="n">
        <f aca="false">'8. RED (A4)'!Z11</f>
        <v>65</v>
      </c>
      <c r="M11" s="49" t="n">
        <f aca="false">SUM(E11:L11)</f>
        <v>940</v>
      </c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 t="n">
        <f aca="false">'1. CURPA (A4)'!L12</f>
        <v>1</v>
      </c>
      <c r="F12" s="48" t="n">
        <f aca="false">'2. PDR (A4)'!AH12</f>
        <v>83</v>
      </c>
      <c r="G12" s="48" t="n">
        <f aca="false">'3. OLA-MSI (A4)'!L12</f>
        <v>0</v>
      </c>
      <c r="H12" s="48" t="n">
        <f aca="false">'4. PPA (A4)'!AC12</f>
        <v>5</v>
      </c>
      <c r="I12" s="48" t="n">
        <f aca="false">'5. MEP (A4)'!AH12</f>
        <v>274</v>
      </c>
      <c r="J12" s="48" t="n">
        <f aca="false">'6. AVP (A4)'!AH12</f>
        <v>436</v>
      </c>
      <c r="K12" s="48" t="n">
        <f aca="false">'7. MPA (A4)'!AG12</f>
        <v>38</v>
      </c>
      <c r="L12" s="48" t="n">
        <f aca="false">'8. RED (A4)'!Z12</f>
        <v>54</v>
      </c>
      <c r="M12" s="49" t="n">
        <f aca="false">SUM(E12:L12)</f>
        <v>891</v>
      </c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 t="n">
        <f aca="false">'1. CURPA (A4)'!L13</f>
        <v>2</v>
      </c>
      <c r="F13" s="48" t="n">
        <f aca="false">'2. PDR (A4)'!AH13</f>
        <v>66</v>
      </c>
      <c r="G13" s="48" t="n">
        <f aca="false">'3. OLA-MSI (A4)'!L13</f>
        <v>3</v>
      </c>
      <c r="H13" s="48" t="n">
        <f aca="false">'4. PPA (A4)'!AC13</f>
        <v>12</v>
      </c>
      <c r="I13" s="48" t="n">
        <f aca="false">'5. MEP (A4)'!AH13</f>
        <v>390</v>
      </c>
      <c r="J13" s="48" t="n">
        <f aca="false">'6. AVP (A4)'!AH13</f>
        <v>429</v>
      </c>
      <c r="K13" s="48" t="n">
        <f aca="false">'7. MPA (A4)'!AG13</f>
        <v>50</v>
      </c>
      <c r="L13" s="48" t="n">
        <f aca="false">'8. RED (A4)'!Z13</f>
        <v>59</v>
      </c>
      <c r="M13" s="49" t="n">
        <f aca="false">SUM(E13:L13)</f>
        <v>1011</v>
      </c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 t="n">
        <f aca="false">'1. CURPA (A4)'!L14</f>
        <v>3</v>
      </c>
      <c r="F14" s="48" t="n">
        <f aca="false">'2. PDR (A4)'!AH14</f>
        <v>77</v>
      </c>
      <c r="G14" s="48" t="n">
        <f aca="false">'3. OLA-MSI (A4)'!L14</f>
        <v>3</v>
      </c>
      <c r="H14" s="48" t="n">
        <f aca="false">'4. PPA (A4)'!AC14</f>
        <v>8</v>
      </c>
      <c r="I14" s="48" t="n">
        <f aca="false">'5. MEP (A4)'!AH14</f>
        <v>436</v>
      </c>
      <c r="J14" s="48" t="n">
        <f aca="false">'6. AVP (A4)'!AH14</f>
        <v>472</v>
      </c>
      <c r="K14" s="48" t="n">
        <f aca="false">'7. MPA (A4)'!AG14</f>
        <v>41</v>
      </c>
      <c r="L14" s="48" t="n">
        <f aca="false">'8. RED (A4)'!Z14</f>
        <v>56</v>
      </c>
      <c r="M14" s="49" t="n">
        <f aca="false">SUM(E14:L14)</f>
        <v>1096</v>
      </c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 t="n">
        <f aca="false">'1. CURPA (A4)'!L15</f>
        <v>0</v>
      </c>
      <c r="F15" s="48" t="n">
        <f aca="false">'2. PDR (A4)'!AH15</f>
        <v>75</v>
      </c>
      <c r="G15" s="48" t="n">
        <f aca="false">'3. OLA-MSI (A4)'!L15</f>
        <v>0</v>
      </c>
      <c r="H15" s="48" t="n">
        <f aca="false">'4. PPA (A4)'!AC15</f>
        <v>20</v>
      </c>
      <c r="I15" s="48" t="n">
        <f aca="false">'5. MEP (A4)'!AH15</f>
        <v>284</v>
      </c>
      <c r="J15" s="48" t="n">
        <f aca="false">'6. AVP (A4)'!AH15</f>
        <v>441</v>
      </c>
      <c r="K15" s="48" t="n">
        <f aca="false">'7. MPA (A4)'!AG15</f>
        <v>42</v>
      </c>
      <c r="L15" s="48" t="n">
        <f aca="false">'8. RED (A4)'!Z15</f>
        <v>65</v>
      </c>
      <c r="M15" s="49" t="n">
        <f aca="false">SUM(E15:L15)</f>
        <v>927</v>
      </c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 t="n">
        <f aca="false">'1. CURPA (A4)'!L16</f>
        <v>0</v>
      </c>
      <c r="F16" s="48" t="n">
        <f aca="false">'2. PDR (A4)'!AH16</f>
        <v>60</v>
      </c>
      <c r="G16" s="48" t="n">
        <f aca="false">'3. OLA-MSI (A4)'!L16</f>
        <v>1</v>
      </c>
      <c r="H16" s="48" t="n">
        <f aca="false">'4. PPA (A4)'!AC16</f>
        <v>3</v>
      </c>
      <c r="I16" s="48" t="n">
        <f aca="false">'5. MEP (A4)'!AH16</f>
        <v>288</v>
      </c>
      <c r="J16" s="48" t="n">
        <f aca="false">'6. AVP (A4)'!AH16</f>
        <v>499</v>
      </c>
      <c r="K16" s="48" t="n">
        <f aca="false">'7. MPA (A4)'!AG16</f>
        <v>63</v>
      </c>
      <c r="L16" s="48" t="n">
        <f aca="false">'8. RED (A4)'!Z16</f>
        <v>56</v>
      </c>
      <c r="M16" s="49" t="n">
        <f aca="false">SUM(E16:L16)</f>
        <v>970</v>
      </c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 t="n">
        <f aca="false">'1. CURPA (A4)'!L17</f>
        <v>0</v>
      </c>
      <c r="F17" s="48" t="n">
        <f aca="false">'2. PDR (A4)'!AH17</f>
        <v>48</v>
      </c>
      <c r="G17" s="48" t="n">
        <f aca="false">'3. OLA-MSI (A4)'!L17</f>
        <v>0</v>
      </c>
      <c r="H17" s="48" t="n">
        <f aca="false">'4. PPA (A4)'!AC17</f>
        <v>6</v>
      </c>
      <c r="I17" s="48" t="n">
        <f aca="false">'5. MEP (A4)'!AH17</f>
        <v>139</v>
      </c>
      <c r="J17" s="48" t="n">
        <f aca="false">'6. AVP (A4)'!AH17</f>
        <v>714</v>
      </c>
      <c r="K17" s="48" t="n">
        <f aca="false">'7. MPA (A4)'!AG17</f>
        <v>24</v>
      </c>
      <c r="L17" s="48" t="n">
        <f aca="false">'8. RED (A4)'!Z17</f>
        <v>27</v>
      </c>
      <c r="M17" s="49" t="n">
        <f aca="false">SUM(E17:L17)</f>
        <v>958</v>
      </c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 t="n">
        <f aca="false">'1. CURPA (A4)'!L18</f>
        <v>1</v>
      </c>
      <c r="F18" s="48" t="n">
        <f aca="false">'2. PDR (A4)'!AH18</f>
        <v>61</v>
      </c>
      <c r="G18" s="48" t="n">
        <f aca="false">'3. OLA-MSI (A4)'!L18</f>
        <v>0</v>
      </c>
      <c r="H18" s="48" t="n">
        <f aca="false">'4. PPA (A4)'!AC18</f>
        <v>3</v>
      </c>
      <c r="I18" s="48" t="n">
        <f aca="false">'5. MEP (A4)'!AH18</f>
        <v>194</v>
      </c>
      <c r="J18" s="48" t="n">
        <f aca="false">'6. AVP (A4)'!AH18</f>
        <v>674</v>
      </c>
      <c r="K18" s="48" t="n">
        <f aca="false">'7. MPA (A4)'!AG18</f>
        <v>40</v>
      </c>
      <c r="L18" s="48" t="n">
        <f aca="false">'8. RED (A4)'!Z18</f>
        <v>42</v>
      </c>
      <c r="M18" s="49" t="n">
        <f aca="false">SUM(E18:L18)</f>
        <v>1015</v>
      </c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 t="n">
        <f aca="false">'1. CURPA (A4)'!L19</f>
        <v>4</v>
      </c>
      <c r="F19" s="48" t="n">
        <f aca="false">'2. PDR (A4)'!AH19</f>
        <v>51</v>
      </c>
      <c r="G19" s="48" t="n">
        <f aca="false">'3. OLA-MSI (A4)'!L19</f>
        <v>0</v>
      </c>
      <c r="H19" s="48" t="n">
        <f aca="false">'4. PPA (A4)'!AC19</f>
        <v>3</v>
      </c>
      <c r="I19" s="48" t="n">
        <f aca="false">'5. MEP (A4)'!AH19</f>
        <v>217</v>
      </c>
      <c r="J19" s="48" t="n">
        <f aca="false">'6. AVP (A4)'!AH19</f>
        <v>679</v>
      </c>
      <c r="K19" s="48" t="n">
        <f aca="false">'7. MPA (A4)'!AG19</f>
        <v>26</v>
      </c>
      <c r="L19" s="48" t="n">
        <f aca="false">'8. RED (A4)'!Z19</f>
        <v>30</v>
      </c>
      <c r="M19" s="49" t="n">
        <f aca="false">SUM(E19:L19)</f>
        <v>1010</v>
      </c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 t="n">
        <f aca="false">'1. CURPA (A4)'!L20</f>
        <v>4</v>
      </c>
      <c r="F20" s="48" t="n">
        <f aca="false">'2. PDR (A4)'!AH20</f>
        <v>53</v>
      </c>
      <c r="G20" s="48" t="n">
        <f aca="false">'3. OLA-MSI (A4)'!L20</f>
        <v>1</v>
      </c>
      <c r="H20" s="48" t="n">
        <f aca="false">'4. PPA (A4)'!AC20</f>
        <v>8</v>
      </c>
      <c r="I20" s="48" t="n">
        <f aca="false">'5. MEP (A4)'!AH20</f>
        <v>158</v>
      </c>
      <c r="J20" s="48" t="n">
        <f aca="false">'6. AVP (A4)'!AH20</f>
        <v>652</v>
      </c>
      <c r="K20" s="48" t="n">
        <f aca="false">'7. MPA (A4)'!AG20</f>
        <v>20</v>
      </c>
      <c r="L20" s="48" t="n">
        <f aca="false">'8. RED (A4)'!Z20</f>
        <v>40</v>
      </c>
      <c r="M20" s="49" t="n">
        <f aca="false">SUM(E20:L20)</f>
        <v>936</v>
      </c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 t="n">
        <f aca="false">'1. CURPA (A4)'!L21</f>
        <v>2</v>
      </c>
      <c r="F21" s="48" t="n">
        <f aca="false">'2. PDR (A4)'!AH21</f>
        <v>75</v>
      </c>
      <c r="G21" s="48" t="n">
        <f aca="false">'3. OLA-MSI (A4)'!L21</f>
        <v>1</v>
      </c>
      <c r="H21" s="48" t="n">
        <f aca="false">'4. PPA (A4)'!AC21</f>
        <v>5</v>
      </c>
      <c r="I21" s="48" t="n">
        <f aca="false">'5. MEP (A4)'!AH21</f>
        <v>215</v>
      </c>
      <c r="J21" s="48" t="n">
        <f aca="false">'6. AVP (A4)'!AH21</f>
        <v>648</v>
      </c>
      <c r="K21" s="48" t="n">
        <f aca="false">'7. MPA (A4)'!AG21</f>
        <v>28</v>
      </c>
      <c r="L21" s="48" t="n">
        <f aca="false">'8. RED (A4)'!Z21</f>
        <v>37</v>
      </c>
      <c r="M21" s="49" t="n">
        <f aca="false">SUM(E21:L21)</f>
        <v>1011</v>
      </c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 t="n">
        <f aca="false">'1. CURPA (A4)'!L22</f>
        <v>2</v>
      </c>
      <c r="F22" s="48" t="n">
        <f aca="false">'2. PDR (A4)'!AH22</f>
        <v>90</v>
      </c>
      <c r="G22" s="48" t="n">
        <f aca="false">'3. OLA-MSI (A4)'!L22</f>
        <v>4</v>
      </c>
      <c r="H22" s="48" t="n">
        <f aca="false">'4. PPA (A4)'!AC22</f>
        <v>10</v>
      </c>
      <c r="I22" s="48" t="n">
        <f aca="false">'5. MEP (A4)'!AH22</f>
        <v>259</v>
      </c>
      <c r="J22" s="48" t="n">
        <f aca="false">'6. AVP (A4)'!AH22</f>
        <v>543</v>
      </c>
      <c r="K22" s="48" t="n">
        <f aca="false">'7. MPA (A4)'!AG22</f>
        <v>49</v>
      </c>
      <c r="L22" s="48" t="n">
        <f aca="false">'8. RED (A4)'!Z22</f>
        <v>39</v>
      </c>
      <c r="M22" s="49" t="n">
        <f aca="false">SUM(E22:L22)</f>
        <v>996</v>
      </c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 t="n">
        <f aca="false">'1. CURPA (A4)'!L23</f>
        <v>1</v>
      </c>
      <c r="F23" s="48" t="n">
        <f aca="false">'2. PDR (A4)'!AH23</f>
        <v>69</v>
      </c>
      <c r="G23" s="48" t="n">
        <f aca="false">'3. OLA-MSI (A4)'!L23</f>
        <v>1</v>
      </c>
      <c r="H23" s="48" t="n">
        <f aca="false">'4. PPA (A4)'!AC23</f>
        <v>7</v>
      </c>
      <c r="I23" s="48" t="n">
        <f aca="false">'5. MEP (A4)'!AH23</f>
        <v>225</v>
      </c>
      <c r="J23" s="48" t="n">
        <f aca="false">'6. AVP (A4)'!AH23</f>
        <v>523</v>
      </c>
      <c r="K23" s="48" t="n">
        <f aca="false">'7. MPA (A4)'!AG23</f>
        <v>48</v>
      </c>
      <c r="L23" s="48" t="n">
        <f aca="false">'8. RED (A4)'!Z23</f>
        <v>56</v>
      </c>
      <c r="M23" s="49" t="n">
        <f aca="false">SUM(E23:L23)</f>
        <v>930</v>
      </c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 t="n">
        <f aca="false">'1. CURPA (A4)'!L24</f>
        <v>0</v>
      </c>
      <c r="F24" s="48" t="n">
        <f aca="false">'2. PDR (A4)'!AH24</f>
        <v>60</v>
      </c>
      <c r="G24" s="48" t="n">
        <f aca="false">'3. OLA-MSI (A4)'!L24</f>
        <v>4</v>
      </c>
      <c r="H24" s="48" t="n">
        <f aca="false">'4. PPA (A4)'!AC24</f>
        <v>7</v>
      </c>
      <c r="I24" s="48" t="n">
        <f aca="false">'5. MEP (A4)'!AH24</f>
        <v>129</v>
      </c>
      <c r="J24" s="48" t="n">
        <f aca="false">'6. AVP (A4)'!AH24</f>
        <v>493</v>
      </c>
      <c r="K24" s="48" t="n">
        <f aca="false">'7. MPA (A4)'!AG24</f>
        <v>15</v>
      </c>
      <c r="L24" s="48" t="n">
        <f aca="false">'8. RED (A4)'!Z24</f>
        <v>21</v>
      </c>
      <c r="M24" s="49" t="n">
        <f aca="false">SUM(E24:L24)</f>
        <v>729</v>
      </c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 t="n">
        <f aca="false">'1. CURPA (A4)'!L25</f>
        <v>3</v>
      </c>
      <c r="F25" s="48" t="n">
        <f aca="false">'2. PDR (A4)'!AH25</f>
        <v>68</v>
      </c>
      <c r="G25" s="48" t="n">
        <f aca="false">'3. OLA-MSI (A4)'!L25</f>
        <v>1</v>
      </c>
      <c r="H25" s="48" t="n">
        <f aca="false">'4. PPA (A4)'!AC25</f>
        <v>3</v>
      </c>
      <c r="I25" s="48" t="n">
        <f aca="false">'5. MEP (A4)'!AH25</f>
        <v>183</v>
      </c>
      <c r="J25" s="48" t="n">
        <f aca="false">'6. AVP (A4)'!AH25</f>
        <v>538</v>
      </c>
      <c r="K25" s="48" t="n">
        <f aca="false">'7. MPA (A4)'!AG25</f>
        <v>22</v>
      </c>
      <c r="L25" s="48" t="n">
        <f aca="false">'8. RED (A4)'!Z25</f>
        <v>37</v>
      </c>
      <c r="M25" s="49" t="n">
        <f aca="false">SUM(E25:L25)</f>
        <v>855</v>
      </c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 t="n">
        <f aca="false">'1. CURPA (A4)'!L26</f>
        <v>2</v>
      </c>
      <c r="F26" s="48" t="n">
        <f aca="false">'2. PDR (A4)'!AH26</f>
        <v>51</v>
      </c>
      <c r="G26" s="48" t="n">
        <f aca="false">'3. OLA-MSI (A4)'!L26</f>
        <v>2</v>
      </c>
      <c r="H26" s="48" t="n">
        <f aca="false">'4. PPA (A4)'!AC26</f>
        <v>8</v>
      </c>
      <c r="I26" s="48" t="n">
        <f aca="false">'5. MEP (A4)'!AH26</f>
        <v>275</v>
      </c>
      <c r="J26" s="48" t="n">
        <f aca="false">'6. AVP (A4)'!AH26</f>
        <v>536</v>
      </c>
      <c r="K26" s="48" t="n">
        <f aca="false">'7. MPA (A4)'!AG26</f>
        <v>37</v>
      </c>
      <c r="L26" s="48" t="n">
        <f aca="false">'8. RED (A4)'!Z26</f>
        <v>22</v>
      </c>
      <c r="M26" s="49" t="n">
        <f aca="false">SUM(E26:L26)</f>
        <v>933</v>
      </c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 t="n">
        <f aca="false">'1. CURPA (A4)'!L27</f>
        <v>0</v>
      </c>
      <c r="F27" s="48" t="n">
        <f aca="false">'2. PDR (A4)'!AH27</f>
        <v>34</v>
      </c>
      <c r="G27" s="48" t="n">
        <f aca="false">'3. OLA-MSI (A4)'!L27</f>
        <v>13</v>
      </c>
      <c r="H27" s="48" t="n">
        <f aca="false">'4. PPA (A4)'!AC27</f>
        <v>7</v>
      </c>
      <c r="I27" s="48" t="n">
        <f aca="false">'5. MEP (A4)'!AH27</f>
        <v>168</v>
      </c>
      <c r="J27" s="48" t="n">
        <f aca="false">'6. AVP (A4)'!AH27</f>
        <v>645</v>
      </c>
      <c r="K27" s="48" t="n">
        <f aca="false">'7. MPA (A4)'!AG27</f>
        <v>28</v>
      </c>
      <c r="L27" s="48" t="n">
        <f aca="false">'8. RED (A4)'!Z27</f>
        <v>25</v>
      </c>
      <c r="M27" s="49" t="n">
        <f aca="false">SUM(E27:L27)</f>
        <v>920</v>
      </c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 t="n">
        <f aca="false">'1. CURPA (A4)'!L28</f>
        <v>2</v>
      </c>
      <c r="F28" s="48" t="n">
        <f aca="false">'2. PDR (A4)'!AH28</f>
        <v>37</v>
      </c>
      <c r="G28" s="48" t="n">
        <f aca="false">'3. OLA-MSI (A4)'!L28</f>
        <v>3</v>
      </c>
      <c r="H28" s="48" t="n">
        <f aca="false">'4. PPA (A4)'!AC28</f>
        <v>2</v>
      </c>
      <c r="I28" s="48" t="n">
        <f aca="false">'5. MEP (A4)'!AH28</f>
        <v>270</v>
      </c>
      <c r="J28" s="48" t="n">
        <f aca="false">'6. AVP (A4)'!AH28</f>
        <v>501</v>
      </c>
      <c r="K28" s="48" t="n">
        <f aca="false">'7. MPA (A4)'!AG28</f>
        <v>32</v>
      </c>
      <c r="L28" s="48" t="n">
        <f aca="false">'8. RED (A4)'!Z28</f>
        <v>24</v>
      </c>
      <c r="M28" s="49" t="n">
        <f aca="false">SUM(E28:L28)</f>
        <v>871</v>
      </c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 t="n">
        <f aca="false">'1. CURPA (A4)'!L29</f>
        <v>1</v>
      </c>
      <c r="F29" s="48" t="n">
        <f aca="false">'2. PDR (A4)'!AH29</f>
        <v>74</v>
      </c>
      <c r="G29" s="48" t="n">
        <f aca="false">'3. OLA-MSI (A4)'!L29</f>
        <v>1</v>
      </c>
      <c r="H29" s="48" t="n">
        <f aca="false">'4. PPA (A4)'!AC29</f>
        <v>7</v>
      </c>
      <c r="I29" s="48" t="n">
        <f aca="false">'5. MEP (A4)'!AH29</f>
        <v>259</v>
      </c>
      <c r="J29" s="48" t="n">
        <f aca="false">'6. AVP (A4)'!AH29</f>
        <v>530</v>
      </c>
      <c r="K29" s="48" t="n">
        <f aca="false">'7. MPA (A4)'!AG29</f>
        <v>66</v>
      </c>
      <c r="L29" s="48" t="n">
        <f aca="false">'8. RED (A4)'!Z29</f>
        <v>56</v>
      </c>
      <c r="M29" s="49" t="n">
        <f aca="false">SUM(E29:L29)</f>
        <v>994</v>
      </c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 t="n">
        <f aca="false">'1. CURPA (A4)'!L30</f>
        <v>3</v>
      </c>
      <c r="F30" s="48" t="n">
        <f aca="false">'2. PDR (A4)'!AH30</f>
        <v>70</v>
      </c>
      <c r="G30" s="48" t="n">
        <f aca="false">'3. OLA-MSI (A4)'!L30</f>
        <v>1</v>
      </c>
      <c r="H30" s="48" t="n">
        <f aca="false">'4. PPA (A4)'!AC30</f>
        <v>16</v>
      </c>
      <c r="I30" s="48" t="n">
        <f aca="false">'5. MEP (A4)'!AH30</f>
        <v>375</v>
      </c>
      <c r="J30" s="48" t="n">
        <f aca="false">'6. AVP (A4)'!AH30</f>
        <v>427</v>
      </c>
      <c r="K30" s="48" t="n">
        <f aca="false">'7. MPA (A4)'!AG30</f>
        <v>51</v>
      </c>
      <c r="L30" s="48" t="n">
        <f aca="false">'8. RED (A4)'!Z30</f>
        <v>34</v>
      </c>
      <c r="M30" s="49" t="n">
        <f aca="false">SUM(E30:L30)</f>
        <v>977</v>
      </c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 t="n">
        <f aca="false">'1. CURPA (A4)'!L31</f>
        <v>0</v>
      </c>
      <c r="F31" s="48" t="n">
        <f aca="false">'2. PDR (A4)'!AH31</f>
        <v>70</v>
      </c>
      <c r="G31" s="48" t="n">
        <f aca="false">'3. OLA-MSI (A4)'!L31</f>
        <v>3</v>
      </c>
      <c r="H31" s="48" t="n">
        <f aca="false">'4. PPA (A4)'!AC31</f>
        <v>3</v>
      </c>
      <c r="I31" s="48" t="n">
        <f aca="false">'5. MEP (A4)'!AH31</f>
        <v>424</v>
      </c>
      <c r="J31" s="48" t="n">
        <f aca="false">'6. AVP (A4)'!AH31</f>
        <v>430</v>
      </c>
      <c r="K31" s="48" t="n">
        <f aca="false">'7. MPA (A4)'!AG31</f>
        <v>50</v>
      </c>
      <c r="L31" s="48" t="n">
        <f aca="false">'8. RED (A4)'!Z31</f>
        <v>57</v>
      </c>
      <c r="M31" s="49" t="n">
        <f aca="false">SUM(E31:L31)</f>
        <v>1037</v>
      </c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 t="n">
        <f aca="false">'1. CURPA (A4)'!L32</f>
        <v>0</v>
      </c>
      <c r="F32" s="48" t="n">
        <f aca="false">'2. PDR (A4)'!AH32</f>
        <v>54</v>
      </c>
      <c r="G32" s="48" t="n">
        <f aca="false">'3. OLA-MSI (A4)'!L32</f>
        <v>3</v>
      </c>
      <c r="H32" s="48" t="n">
        <f aca="false">'4. PPA (A4)'!AC32</f>
        <v>5</v>
      </c>
      <c r="I32" s="48" t="n">
        <f aca="false">'5. MEP (A4)'!AH32</f>
        <v>304</v>
      </c>
      <c r="J32" s="48" t="n">
        <f aca="false">'6. AVP (A4)'!AH32</f>
        <v>498</v>
      </c>
      <c r="K32" s="48" t="n">
        <f aca="false">'7. MPA (A4)'!AG32</f>
        <v>41</v>
      </c>
      <c r="L32" s="48" t="n">
        <f aca="false">'8. RED (A4)'!Z32</f>
        <v>34</v>
      </c>
      <c r="M32" s="49" t="n">
        <f aca="false">SUM(E32:L32)</f>
        <v>939</v>
      </c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 t="n">
        <f aca="false">'1. CURPA (A4)'!L33</f>
        <v>8</v>
      </c>
      <c r="F33" s="48" t="n">
        <f aca="false">'2. PDR (A4)'!AH33</f>
        <v>58</v>
      </c>
      <c r="G33" s="48" t="n">
        <f aca="false">'3. OLA-MSI (A4)'!L33</f>
        <v>1</v>
      </c>
      <c r="H33" s="48" t="n">
        <f aca="false">'4. PPA (A4)'!AC33</f>
        <v>8</v>
      </c>
      <c r="I33" s="48" t="n">
        <f aca="false">'5. MEP (A4)'!AH33</f>
        <v>426</v>
      </c>
      <c r="J33" s="48" t="n">
        <f aca="false">'6. AVP (A4)'!AH33</f>
        <v>458</v>
      </c>
      <c r="K33" s="48" t="n">
        <f aca="false">'7. MPA (A4)'!AG33</f>
        <v>42</v>
      </c>
      <c r="L33" s="48" t="n">
        <f aca="false">'8. RED (A4)'!Z33</f>
        <v>51</v>
      </c>
      <c r="M33" s="49" t="n">
        <f aca="false">SUM(E33:L33)</f>
        <v>1052</v>
      </c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 t="n">
        <f aca="false">'1. CURPA (A4)'!L34</f>
        <v>3</v>
      </c>
      <c r="F34" s="48" t="n">
        <f aca="false">'2. PDR (A4)'!AH34</f>
        <v>74</v>
      </c>
      <c r="G34" s="48" t="n">
        <f aca="false">'3. OLA-MSI (A4)'!L34</f>
        <v>1</v>
      </c>
      <c r="H34" s="48" t="n">
        <f aca="false">'4. PPA (A4)'!AC34</f>
        <v>10</v>
      </c>
      <c r="I34" s="48" t="n">
        <f aca="false">'5. MEP (A4)'!AH34</f>
        <v>513</v>
      </c>
      <c r="J34" s="48" t="n">
        <f aca="false">'6. AVP (A4)'!AH34</f>
        <v>387</v>
      </c>
      <c r="K34" s="48" t="n">
        <f aca="false">'7. MPA (A4)'!AG34</f>
        <v>52</v>
      </c>
      <c r="L34" s="48" t="n">
        <f aca="false">'8. RED (A4)'!Z34</f>
        <v>49</v>
      </c>
      <c r="M34" s="49" t="n">
        <f aca="false">SUM(E34:L34)</f>
        <v>1089</v>
      </c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 t="n">
        <f aca="false">'1. CURPA (A4)'!L35</f>
        <v>0</v>
      </c>
      <c r="F35" s="48" t="n">
        <f aca="false">'2. PDR (A4)'!AH35</f>
        <v>48</v>
      </c>
      <c r="G35" s="48" t="n">
        <f aca="false">'3. OLA-MSI (A4)'!L35</f>
        <v>2</v>
      </c>
      <c r="H35" s="48" t="n">
        <f aca="false">'4. PPA (A4)'!AC35</f>
        <v>3</v>
      </c>
      <c r="I35" s="48" t="n">
        <f aca="false">'5. MEP (A4)'!AH35</f>
        <v>559</v>
      </c>
      <c r="J35" s="48" t="n">
        <f aca="false">'6. AVP (A4)'!AH35</f>
        <v>319</v>
      </c>
      <c r="K35" s="48" t="n">
        <f aca="false">'7. MPA (A4)'!AG35</f>
        <v>38</v>
      </c>
      <c r="L35" s="48" t="n">
        <f aca="false">'8. RED (A4)'!Z35</f>
        <v>44</v>
      </c>
      <c r="M35" s="49" t="n">
        <f aca="false">SUM(E35:L35)</f>
        <v>1013</v>
      </c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 t="n">
        <f aca="false">'1. CURPA (A4)'!L36</f>
        <v>5</v>
      </c>
      <c r="F36" s="48" t="n">
        <f aca="false">'2. PDR (A4)'!AH36</f>
        <v>58</v>
      </c>
      <c r="G36" s="48" t="n">
        <f aca="false">'3. OLA-MSI (A4)'!L36</f>
        <v>5</v>
      </c>
      <c r="H36" s="48" t="n">
        <f aca="false">'4. PPA (A4)'!AC36</f>
        <v>3</v>
      </c>
      <c r="I36" s="48" t="n">
        <f aca="false">'5. MEP (A4)'!AH36</f>
        <v>552</v>
      </c>
      <c r="J36" s="48" t="n">
        <f aca="false">'6. AVP (A4)'!AH36</f>
        <v>297</v>
      </c>
      <c r="K36" s="48" t="n">
        <f aca="false">'7. MPA (A4)'!AG36</f>
        <v>39</v>
      </c>
      <c r="L36" s="48" t="n">
        <f aca="false">'8. RED (A4)'!Z36</f>
        <v>43</v>
      </c>
      <c r="M36" s="49" t="n">
        <f aca="false">SUM(E36:L36)</f>
        <v>1002</v>
      </c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 t="n">
        <f aca="false">'1. CURPA (A4)'!L37</f>
        <v>2</v>
      </c>
      <c r="F37" s="48" t="n">
        <f aca="false">'2. PDR (A4)'!AH37</f>
        <v>52</v>
      </c>
      <c r="G37" s="48" t="n">
        <f aca="false">'3. OLA-MSI (A4)'!L37</f>
        <v>1</v>
      </c>
      <c r="H37" s="48" t="n">
        <f aca="false">'4. PPA (A4)'!AC37</f>
        <v>4</v>
      </c>
      <c r="I37" s="48" t="n">
        <f aca="false">'5. MEP (A4)'!AH37</f>
        <v>464</v>
      </c>
      <c r="J37" s="48" t="n">
        <f aca="false">'6. AVP (A4)'!AH37</f>
        <v>427</v>
      </c>
      <c r="K37" s="48" t="n">
        <f aca="false">'7. MPA (A4)'!AG37</f>
        <v>59</v>
      </c>
      <c r="L37" s="48" t="n">
        <f aca="false">'8. RED (A4)'!Z37</f>
        <v>35</v>
      </c>
      <c r="M37" s="49" t="n">
        <f aca="false">SUM(E37:L37)</f>
        <v>1044</v>
      </c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 t="n">
        <f aca="false">'1. CURPA (A4)'!L38</f>
        <v>4</v>
      </c>
      <c r="F38" s="48" t="n">
        <f aca="false">'2. PDR (A4)'!AH38</f>
        <v>55</v>
      </c>
      <c r="G38" s="48" t="n">
        <f aca="false">'3. OLA-MSI (A4)'!L38</f>
        <v>3</v>
      </c>
      <c r="H38" s="48" t="n">
        <f aca="false">'4. PPA (A4)'!AC38</f>
        <v>3</v>
      </c>
      <c r="I38" s="48" t="n">
        <f aca="false">'5. MEP (A4)'!AH38</f>
        <v>640</v>
      </c>
      <c r="J38" s="48" t="n">
        <f aca="false">'6. AVP (A4)'!AH38</f>
        <v>225</v>
      </c>
      <c r="K38" s="48" t="n">
        <f aca="false">'7. MPA (A4)'!AG38</f>
        <v>31</v>
      </c>
      <c r="L38" s="48" t="n">
        <f aca="false">'8. RED (A4)'!Z38</f>
        <v>47</v>
      </c>
      <c r="M38" s="49" t="n">
        <f aca="false">SUM(E38:L38)</f>
        <v>1008</v>
      </c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 t="n">
        <f aca="false">'1. CURPA (A4)'!L39</f>
        <v>1</v>
      </c>
      <c r="F39" s="48" t="n">
        <f aca="false">'2. PDR (A4)'!AH39</f>
        <v>51</v>
      </c>
      <c r="G39" s="48" t="n">
        <f aca="false">'3. OLA-MSI (A4)'!L39</f>
        <v>3</v>
      </c>
      <c r="H39" s="48" t="n">
        <f aca="false">'4. PPA (A4)'!AC39</f>
        <v>2</v>
      </c>
      <c r="I39" s="48" t="n">
        <f aca="false">'5. MEP (A4)'!AH39</f>
        <v>400</v>
      </c>
      <c r="J39" s="48" t="n">
        <f aca="false">'6. AVP (A4)'!AH39</f>
        <v>341</v>
      </c>
      <c r="K39" s="48" t="n">
        <f aca="false">'7. MPA (A4)'!AG39</f>
        <v>32</v>
      </c>
      <c r="L39" s="48" t="n">
        <f aca="false">'8. RED (A4)'!Z39</f>
        <v>53</v>
      </c>
      <c r="M39" s="49" t="n">
        <f aca="false">SUM(E39:L39)</f>
        <v>883</v>
      </c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 t="n">
        <f aca="false">'1. CURPA (A4)'!L40</f>
        <v>0</v>
      </c>
      <c r="F40" s="48" t="n">
        <f aca="false">'2. PDR (A4)'!AH40</f>
        <v>76</v>
      </c>
      <c r="G40" s="48" t="n">
        <f aca="false">'3. OLA-MSI (A4)'!L40</f>
        <v>1</v>
      </c>
      <c r="H40" s="48" t="n">
        <f aca="false">'4. PPA (A4)'!AC40</f>
        <v>3</v>
      </c>
      <c r="I40" s="48" t="n">
        <f aca="false">'5. MEP (A4)'!AH40</f>
        <v>400</v>
      </c>
      <c r="J40" s="48" t="n">
        <f aca="false">'6. AVP (A4)'!AH40</f>
        <v>315</v>
      </c>
      <c r="K40" s="48" t="n">
        <f aca="false">'7. MPA (A4)'!AG40</f>
        <v>60</v>
      </c>
      <c r="L40" s="48" t="n">
        <f aca="false">'8. RED (A4)'!Z40</f>
        <v>38</v>
      </c>
      <c r="M40" s="49" t="n">
        <f aca="false">SUM(E40:L40)</f>
        <v>893</v>
      </c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 t="n">
        <f aca="false">'1. CURPA (A4)'!L41</f>
        <v>0</v>
      </c>
      <c r="F41" s="48" t="n">
        <f aca="false">'2. PDR (A4)'!AH41</f>
        <v>69</v>
      </c>
      <c r="G41" s="48" t="n">
        <f aca="false">'3. OLA-MSI (A4)'!L41</f>
        <v>2</v>
      </c>
      <c r="H41" s="48" t="n">
        <f aca="false">'4. PPA (A4)'!AC41</f>
        <v>9</v>
      </c>
      <c r="I41" s="48" t="n">
        <f aca="false">'5. MEP (A4)'!AH41</f>
        <v>599</v>
      </c>
      <c r="J41" s="48" t="n">
        <f aca="false">'6. AVP (A4)'!AH41</f>
        <v>255</v>
      </c>
      <c r="K41" s="48" t="n">
        <f aca="false">'7. MPA (A4)'!AG41</f>
        <v>37</v>
      </c>
      <c r="L41" s="48" t="n">
        <f aca="false">'8. RED (A4)'!Z41</f>
        <v>45</v>
      </c>
      <c r="M41" s="49" t="n">
        <f aca="false">SUM(E41:L41)</f>
        <v>1016</v>
      </c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 t="n">
        <f aca="false">'1. CURPA (A4)'!L42</f>
        <v>1</v>
      </c>
      <c r="F42" s="48" t="n">
        <f aca="false">'2. PDR (A4)'!AH42</f>
        <v>51</v>
      </c>
      <c r="G42" s="48" t="n">
        <f aca="false">'3. OLA-MSI (A4)'!L42</f>
        <v>3</v>
      </c>
      <c r="H42" s="48" t="n">
        <f aca="false">'4. PPA (A4)'!AC42</f>
        <v>5</v>
      </c>
      <c r="I42" s="48" t="n">
        <f aca="false">'5. MEP (A4)'!AH42</f>
        <v>611</v>
      </c>
      <c r="J42" s="48" t="n">
        <f aca="false">'6. AVP (A4)'!AH42</f>
        <v>217</v>
      </c>
      <c r="K42" s="48" t="n">
        <f aca="false">'7. MPA (A4)'!AG42</f>
        <v>42</v>
      </c>
      <c r="L42" s="48" t="n">
        <f aca="false">'8. RED (A4)'!Z42</f>
        <v>41</v>
      </c>
      <c r="M42" s="49" t="n">
        <f aca="false">SUM(E42:L42)</f>
        <v>971</v>
      </c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 t="n">
        <f aca="false">'1. CURPA (A4)'!L43</f>
        <v>1</v>
      </c>
      <c r="F43" s="48" t="n">
        <f aca="false">'2. PDR (A4)'!AH43</f>
        <v>43</v>
      </c>
      <c r="G43" s="48" t="n">
        <f aca="false">'3. OLA-MSI (A4)'!L43</f>
        <v>4</v>
      </c>
      <c r="H43" s="48" t="n">
        <f aca="false">'4. PPA (A4)'!AC43</f>
        <v>8</v>
      </c>
      <c r="I43" s="48" t="n">
        <f aca="false">'5. MEP (A4)'!AH43</f>
        <v>576</v>
      </c>
      <c r="J43" s="48" t="n">
        <f aca="false">'6. AVP (A4)'!AH43</f>
        <v>202</v>
      </c>
      <c r="K43" s="48" t="n">
        <f aca="false">'7. MPA (A4)'!AG43</f>
        <v>25</v>
      </c>
      <c r="L43" s="48" t="n">
        <f aca="false">'8. RED (A4)'!Z43</f>
        <v>40</v>
      </c>
      <c r="M43" s="49" t="n">
        <f aca="false">SUM(E43:L43)</f>
        <v>899</v>
      </c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 t="n">
        <f aca="false">'1. CURPA (A4)'!L44</f>
        <v>0</v>
      </c>
      <c r="F44" s="48" t="n">
        <f aca="false">'2. PDR (A4)'!AH44</f>
        <v>60</v>
      </c>
      <c r="G44" s="48" t="n">
        <f aca="false">'3. OLA-MSI (A4)'!L44</f>
        <v>1</v>
      </c>
      <c r="H44" s="48" t="n">
        <f aca="false">'4. PPA (A4)'!AC44</f>
        <v>6</v>
      </c>
      <c r="I44" s="48" t="n">
        <f aca="false">'5. MEP (A4)'!AH44</f>
        <v>681</v>
      </c>
      <c r="J44" s="48" t="n">
        <f aca="false">'6. AVP (A4)'!AH44</f>
        <v>207</v>
      </c>
      <c r="K44" s="48" t="n">
        <f aca="false">'7. MPA (A4)'!AG44</f>
        <v>44</v>
      </c>
      <c r="L44" s="48" t="n">
        <f aca="false">'8. RED (A4)'!Z44</f>
        <v>53</v>
      </c>
      <c r="M44" s="49" t="n">
        <f aca="false">SUM(E44:L44)</f>
        <v>1052</v>
      </c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 t="n">
        <f aca="false">'1. CURPA (A4)'!L45</f>
        <v>8</v>
      </c>
      <c r="F45" s="48" t="n">
        <f aca="false">'2. PDR (A4)'!AH45</f>
        <v>39</v>
      </c>
      <c r="G45" s="48" t="n">
        <f aca="false">'3. OLA-MSI (A4)'!L45</f>
        <v>3</v>
      </c>
      <c r="H45" s="48" t="n">
        <f aca="false">'4. PPA (A4)'!AC45</f>
        <v>5</v>
      </c>
      <c r="I45" s="48" t="n">
        <f aca="false">'5. MEP (A4)'!AH45</f>
        <v>376</v>
      </c>
      <c r="J45" s="48" t="n">
        <f aca="false">'6. AVP (A4)'!AH45</f>
        <v>418</v>
      </c>
      <c r="K45" s="48" t="n">
        <f aca="false">'7. MPA (A4)'!AG45</f>
        <v>43</v>
      </c>
      <c r="L45" s="48" t="n">
        <f aca="false">'8. RED (A4)'!Z45</f>
        <v>26</v>
      </c>
      <c r="M45" s="49" t="n">
        <f aca="false">SUM(E45:L45)</f>
        <v>918</v>
      </c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 t="n">
        <f aca="false">'1. CURPA (A4)'!L46</f>
        <v>8</v>
      </c>
      <c r="F46" s="48" t="n">
        <f aca="false">'2. PDR (A4)'!AH46</f>
        <v>36</v>
      </c>
      <c r="G46" s="48" t="n">
        <f aca="false">'3. OLA-MSI (A4)'!L46</f>
        <v>0</v>
      </c>
      <c r="H46" s="48" t="n">
        <f aca="false">'4. PPA (A4)'!AC46</f>
        <v>13</v>
      </c>
      <c r="I46" s="48" t="n">
        <f aca="false">'5. MEP (A4)'!AH46</f>
        <v>255</v>
      </c>
      <c r="J46" s="48" t="n">
        <f aca="false">'6. AVP (A4)'!AH46</f>
        <v>501</v>
      </c>
      <c r="K46" s="48" t="n">
        <f aca="false">'7. MPA (A4)'!AG46</f>
        <v>41</v>
      </c>
      <c r="L46" s="48" t="n">
        <f aca="false">'8. RED (A4)'!Z46</f>
        <v>22</v>
      </c>
      <c r="M46" s="49" t="n">
        <f aca="false">SUM(E46:L46)</f>
        <v>876</v>
      </c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 t="n">
        <f aca="false">'1. CURPA (A4)'!L47</f>
        <v>5</v>
      </c>
      <c r="F47" s="48" t="n">
        <f aca="false">'2. PDR (A4)'!AH47</f>
        <v>39</v>
      </c>
      <c r="G47" s="48" t="n">
        <f aca="false">'3. OLA-MSI (A4)'!L47</f>
        <v>2</v>
      </c>
      <c r="H47" s="48" t="n">
        <f aca="false">'4. PPA (A4)'!AC47</f>
        <v>17</v>
      </c>
      <c r="I47" s="48" t="n">
        <f aca="false">'5. MEP (A4)'!AH47</f>
        <v>371</v>
      </c>
      <c r="J47" s="48" t="n">
        <f aca="false">'6. AVP (A4)'!AH47</f>
        <v>443</v>
      </c>
      <c r="K47" s="48" t="n">
        <f aca="false">'7. MPA (A4)'!AG47</f>
        <v>47</v>
      </c>
      <c r="L47" s="48" t="n">
        <f aca="false">'8. RED (A4)'!Z47</f>
        <v>51</v>
      </c>
      <c r="M47" s="49" t="n">
        <f aca="false">SUM(E47:L47)</f>
        <v>975</v>
      </c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 t="n">
        <f aca="false">'1. CURPA (A4)'!L48</f>
        <v>3</v>
      </c>
      <c r="F48" s="48" t="n">
        <f aca="false">'2. PDR (A4)'!AH48</f>
        <v>35</v>
      </c>
      <c r="G48" s="48" t="n">
        <f aca="false">'3. OLA-MSI (A4)'!L48</f>
        <v>1</v>
      </c>
      <c r="H48" s="48" t="n">
        <f aca="false">'4. PPA (A4)'!AC48</f>
        <v>11</v>
      </c>
      <c r="I48" s="48" t="n">
        <f aca="false">'5. MEP (A4)'!AH48</f>
        <v>454</v>
      </c>
      <c r="J48" s="48" t="n">
        <f aca="false">'6. AVP (A4)'!AH48</f>
        <v>376</v>
      </c>
      <c r="K48" s="48" t="n">
        <f aca="false">'7. MPA (A4)'!AG48</f>
        <v>58</v>
      </c>
      <c r="L48" s="48" t="n">
        <f aca="false">'8. RED (A4)'!Z48</f>
        <v>24</v>
      </c>
      <c r="M48" s="49" t="n">
        <f aca="false">SUM(E48:L48)</f>
        <v>962</v>
      </c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 t="n">
        <f aca="false">'1. CURPA (A4)'!L49</f>
        <v>2</v>
      </c>
      <c r="F49" s="48" t="n">
        <f aca="false">'2. PDR (A4)'!AH49</f>
        <v>30</v>
      </c>
      <c r="G49" s="48" t="n">
        <f aca="false">'3. OLA-MSI (A4)'!L49</f>
        <v>2</v>
      </c>
      <c r="H49" s="48" t="n">
        <f aca="false">'4. PPA (A4)'!AC49</f>
        <v>14</v>
      </c>
      <c r="I49" s="48" t="n">
        <f aca="false">'5. MEP (A4)'!AH49</f>
        <v>396</v>
      </c>
      <c r="J49" s="48" t="n">
        <f aca="false">'6. AVP (A4)'!AH49</f>
        <v>379</v>
      </c>
      <c r="K49" s="48" t="n">
        <f aca="false">'7. MPA (A4)'!AG49</f>
        <v>40</v>
      </c>
      <c r="L49" s="48" t="n">
        <f aca="false">'8. RED (A4)'!Z49</f>
        <v>64</v>
      </c>
      <c r="M49" s="49" t="n">
        <f aca="false">SUM(E49:L49)</f>
        <v>927</v>
      </c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 t="n">
        <f aca="false">'1. CURPA (A4)'!L50</f>
        <v>4</v>
      </c>
      <c r="F50" s="48" t="n">
        <f aca="false">'2. PDR (A4)'!AH50</f>
        <v>34</v>
      </c>
      <c r="G50" s="48" t="n">
        <f aca="false">'3. OLA-MSI (A4)'!L50</f>
        <v>2</v>
      </c>
      <c r="H50" s="48" t="n">
        <f aca="false">'4. PPA (A4)'!AC50</f>
        <v>9</v>
      </c>
      <c r="I50" s="48" t="n">
        <f aca="false">'5. MEP (A4)'!AH50</f>
        <v>315</v>
      </c>
      <c r="J50" s="48" t="n">
        <f aca="false">'6. AVP (A4)'!AH50</f>
        <v>339</v>
      </c>
      <c r="K50" s="48" t="n">
        <f aca="false">'7. MPA (A4)'!AG50</f>
        <v>42</v>
      </c>
      <c r="L50" s="48" t="n">
        <f aca="false">'8. RED (A4)'!Z50</f>
        <v>36</v>
      </c>
      <c r="M50" s="49" t="n">
        <f aca="false">SUM(E50:L50)</f>
        <v>781</v>
      </c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 t="n">
        <f aca="false">'1. CURPA (A4)'!L51</f>
        <v>1</v>
      </c>
      <c r="F51" s="48" t="n">
        <f aca="false">'2. PDR (A4)'!AH51</f>
        <v>43</v>
      </c>
      <c r="G51" s="48" t="n">
        <f aca="false">'3. OLA-MSI (A4)'!L51</f>
        <v>4</v>
      </c>
      <c r="H51" s="48" t="n">
        <f aca="false">'4. PPA (A4)'!AC51</f>
        <v>2</v>
      </c>
      <c r="I51" s="48" t="n">
        <f aca="false">'5. MEP (A4)'!AH51</f>
        <v>457</v>
      </c>
      <c r="J51" s="48" t="n">
        <f aca="false">'6. AVP (A4)'!AH51</f>
        <v>379</v>
      </c>
      <c r="K51" s="48" t="n">
        <f aca="false">'7. MPA (A4)'!AG51</f>
        <v>56</v>
      </c>
      <c r="L51" s="48" t="n">
        <f aca="false">'8. RED (A4)'!Z51</f>
        <v>31</v>
      </c>
      <c r="M51" s="49" t="n">
        <f aca="false">SUM(E51:L51)</f>
        <v>973</v>
      </c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 t="n">
        <f aca="false">'1. CURPA (A4)'!L52</f>
        <v>2</v>
      </c>
      <c r="F52" s="48" t="n">
        <f aca="false">'2. PDR (A4)'!AH52</f>
        <v>29</v>
      </c>
      <c r="G52" s="48" t="n">
        <f aca="false">'3. OLA-MSI (A4)'!L52</f>
        <v>2</v>
      </c>
      <c r="H52" s="48" t="n">
        <f aca="false">'4. PPA (A4)'!AC52</f>
        <v>21</v>
      </c>
      <c r="I52" s="48" t="n">
        <f aca="false">'5. MEP (A4)'!AH52</f>
        <v>229</v>
      </c>
      <c r="J52" s="48" t="n">
        <f aca="false">'6. AVP (A4)'!AH52</f>
        <v>527</v>
      </c>
      <c r="K52" s="48" t="n">
        <f aca="false">'7. MPA (A4)'!AG52</f>
        <v>37</v>
      </c>
      <c r="L52" s="48" t="n">
        <f aca="false">'8. RED (A4)'!Z52</f>
        <v>16</v>
      </c>
      <c r="M52" s="49" t="n">
        <f aca="false">SUM(E52:L52)</f>
        <v>863</v>
      </c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 t="n">
        <f aca="false">'1. CURPA (A4)'!L53</f>
        <v>0</v>
      </c>
      <c r="F53" s="48" t="n">
        <f aca="false">'2. PDR (A4)'!AH53</f>
        <v>40</v>
      </c>
      <c r="G53" s="48" t="n">
        <f aca="false">'3. OLA-MSI (A4)'!L53</f>
        <v>3</v>
      </c>
      <c r="H53" s="48" t="n">
        <f aca="false">'4. PPA (A4)'!AC53</f>
        <v>20</v>
      </c>
      <c r="I53" s="48" t="n">
        <f aca="false">'5. MEP (A4)'!AH53</f>
        <v>448</v>
      </c>
      <c r="J53" s="48" t="n">
        <f aca="false">'6. AVP (A4)'!AH53</f>
        <v>376</v>
      </c>
      <c r="K53" s="48" t="n">
        <f aca="false">'7. MPA (A4)'!AG53</f>
        <v>50</v>
      </c>
      <c r="L53" s="48" t="n">
        <f aca="false">'8. RED (A4)'!Z53</f>
        <v>24</v>
      </c>
      <c r="M53" s="49" t="n">
        <f aca="false">SUM(E53:L53)</f>
        <v>961</v>
      </c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 t="n">
        <f aca="false">'1. CURPA (A4)'!L54</f>
        <v>5</v>
      </c>
      <c r="F54" s="48" t="n">
        <f aca="false">'2. PDR (A4)'!AH54</f>
        <v>34</v>
      </c>
      <c r="G54" s="48" t="n">
        <f aca="false">'3. OLA-MSI (A4)'!L54</f>
        <v>0</v>
      </c>
      <c r="H54" s="48" t="n">
        <f aca="false">'4. PPA (A4)'!AC54</f>
        <v>21</v>
      </c>
      <c r="I54" s="48" t="n">
        <f aca="false">'5. MEP (A4)'!AH54</f>
        <v>368</v>
      </c>
      <c r="J54" s="48" t="n">
        <f aca="false">'6. AVP (A4)'!AH54</f>
        <v>472</v>
      </c>
      <c r="K54" s="48" t="n">
        <f aca="false">'7. MPA (A4)'!AG54</f>
        <v>51</v>
      </c>
      <c r="L54" s="48" t="n">
        <f aca="false">'8. RED (A4)'!Z54</f>
        <v>19</v>
      </c>
      <c r="M54" s="49" t="n">
        <f aca="false">SUM(E54:L54)</f>
        <v>970</v>
      </c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 t="n">
        <f aca="false">'1. CURPA (A4)'!L55</f>
        <v>5</v>
      </c>
      <c r="F55" s="48" t="n">
        <f aca="false">'2. PDR (A4)'!AH55</f>
        <v>44</v>
      </c>
      <c r="G55" s="48" t="n">
        <f aca="false">'3. OLA-MSI (A4)'!L55</f>
        <v>0</v>
      </c>
      <c r="H55" s="48" t="n">
        <f aca="false">'4. PPA (A4)'!AC55</f>
        <v>30</v>
      </c>
      <c r="I55" s="48" t="n">
        <f aca="false">'5. MEP (A4)'!AH55</f>
        <v>260</v>
      </c>
      <c r="J55" s="48" t="n">
        <f aca="false">'6. AVP (A4)'!AH55</f>
        <v>491</v>
      </c>
      <c r="K55" s="48" t="n">
        <f aca="false">'7. MPA (A4)'!AG55</f>
        <v>39</v>
      </c>
      <c r="L55" s="48" t="n">
        <f aca="false">'8. RED (A4)'!Z55</f>
        <v>24</v>
      </c>
      <c r="M55" s="49" t="n">
        <f aca="false">SUM(E55:L55)</f>
        <v>893</v>
      </c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 t="n">
        <f aca="false">'1. CURPA (A4)'!L56</f>
        <v>4</v>
      </c>
      <c r="F56" s="48" t="n">
        <f aca="false">'2. PDR (A4)'!AH56</f>
        <v>27</v>
      </c>
      <c r="G56" s="48" t="n">
        <f aca="false">'3. OLA-MSI (A4)'!L56</f>
        <v>1</v>
      </c>
      <c r="H56" s="48" t="n">
        <f aca="false">'4. PPA (A4)'!AC56</f>
        <v>23</v>
      </c>
      <c r="I56" s="48" t="n">
        <f aca="false">'5. MEP (A4)'!AH56</f>
        <v>199</v>
      </c>
      <c r="J56" s="48" t="n">
        <f aca="false">'6. AVP (A4)'!AH56</f>
        <v>490</v>
      </c>
      <c r="K56" s="48" t="n">
        <f aca="false">'7. MPA (A4)'!AG56</f>
        <v>50</v>
      </c>
      <c r="L56" s="48" t="n">
        <f aca="false">'8. RED (A4)'!Z56</f>
        <v>14</v>
      </c>
      <c r="M56" s="49" t="n">
        <f aca="false">SUM(E56:L56)</f>
        <v>808</v>
      </c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 t="n">
        <f aca="false">'1. CURPA (A4)'!L57</f>
        <v>3</v>
      </c>
      <c r="F57" s="48" t="n">
        <f aca="false">'2. PDR (A4)'!AH57</f>
        <v>37</v>
      </c>
      <c r="G57" s="48" t="n">
        <f aca="false">'3. OLA-MSI (A4)'!L57</f>
        <v>0</v>
      </c>
      <c r="H57" s="48" t="n">
        <f aca="false">'4. PPA (A4)'!AC57</f>
        <v>31</v>
      </c>
      <c r="I57" s="48" t="n">
        <f aca="false">'5. MEP (A4)'!AH57</f>
        <v>288</v>
      </c>
      <c r="J57" s="48" t="n">
        <f aca="false">'6. AVP (A4)'!AH57</f>
        <v>470</v>
      </c>
      <c r="K57" s="48" t="n">
        <f aca="false">'7. MPA (A4)'!AG57</f>
        <v>46</v>
      </c>
      <c r="L57" s="48" t="n">
        <f aca="false">'8. RED (A4)'!Z57</f>
        <v>15</v>
      </c>
      <c r="M57" s="49" t="n">
        <f aca="false">SUM(E57:L57)</f>
        <v>890</v>
      </c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 t="n">
        <f aca="false">'1. CURPA (A4)'!L58</f>
        <v>1</v>
      </c>
      <c r="F58" s="48" t="n">
        <f aca="false">'2. PDR (A4)'!AH58</f>
        <v>23</v>
      </c>
      <c r="G58" s="48" t="n">
        <f aca="false">'3. OLA-MSI (A4)'!L58</f>
        <v>1</v>
      </c>
      <c r="H58" s="48" t="n">
        <f aca="false">'4. PPA (A4)'!AC58</f>
        <v>31</v>
      </c>
      <c r="I58" s="48" t="n">
        <f aca="false">'5. MEP (A4)'!AH58</f>
        <v>106</v>
      </c>
      <c r="J58" s="48" t="n">
        <f aca="false">'6. AVP (A4)'!AH58</f>
        <v>574</v>
      </c>
      <c r="K58" s="48" t="n">
        <f aca="false">'7. MPA (A4)'!AG58</f>
        <v>25</v>
      </c>
      <c r="L58" s="48" t="n">
        <f aca="false">'8. RED (A4)'!Z58</f>
        <v>26</v>
      </c>
      <c r="M58" s="49" t="n">
        <f aca="false">SUM(E58:L58)</f>
        <v>787</v>
      </c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 t="n">
        <f aca="false">'1. CURPA (A4)'!L59</f>
        <v>3</v>
      </c>
      <c r="F59" s="48" t="n">
        <f aca="false">'2. PDR (A4)'!AH59</f>
        <v>15</v>
      </c>
      <c r="G59" s="48" t="n">
        <f aca="false">'3. OLA-MSI (A4)'!L59</f>
        <v>6</v>
      </c>
      <c r="H59" s="48" t="n">
        <f aca="false">'4. PPA (A4)'!AC59</f>
        <v>31</v>
      </c>
      <c r="I59" s="48" t="n">
        <f aca="false">'5. MEP (A4)'!AH59</f>
        <v>232</v>
      </c>
      <c r="J59" s="48" t="n">
        <f aca="false">'6. AVP (A4)'!AH59</f>
        <v>451</v>
      </c>
      <c r="K59" s="48" t="n">
        <f aca="false">'7. MPA (A4)'!AG59</f>
        <v>38</v>
      </c>
      <c r="L59" s="48" t="n">
        <f aca="false">'8. RED (A4)'!Z59</f>
        <v>15</v>
      </c>
      <c r="M59" s="49" t="n">
        <f aca="false">SUM(E59:L59)</f>
        <v>791</v>
      </c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 t="n">
        <f aca="false">'1. CURPA (A4)'!L60</f>
        <v>8</v>
      </c>
      <c r="F60" s="48" t="n">
        <f aca="false">'2. PDR (A4)'!AH60</f>
        <v>23</v>
      </c>
      <c r="G60" s="48" t="n">
        <f aca="false">'3. OLA-MSI (A4)'!L60</f>
        <v>3</v>
      </c>
      <c r="H60" s="48" t="n">
        <f aca="false">'4. PPA (A4)'!AC60</f>
        <v>27</v>
      </c>
      <c r="I60" s="48" t="n">
        <f aca="false">'5. MEP (A4)'!AH60</f>
        <v>186</v>
      </c>
      <c r="J60" s="48" t="n">
        <f aca="false">'6. AVP (A4)'!AH60</f>
        <v>570</v>
      </c>
      <c r="K60" s="48" t="n">
        <f aca="false">'7. MPA (A4)'!AG60</f>
        <v>40</v>
      </c>
      <c r="L60" s="48" t="n">
        <f aca="false">'8. RED (A4)'!Z60</f>
        <v>1</v>
      </c>
      <c r="M60" s="49" t="n">
        <f aca="false">SUM(E60:L60)</f>
        <v>858</v>
      </c>
    </row>
    <row r="61" customFormat="false" ht="12.75" hidden="false" customHeight="true" outlineLevel="0" collapsed="false">
      <c r="A61" s="45"/>
      <c r="B61" s="45"/>
      <c r="C61" s="46"/>
      <c r="D61" s="47" t="n">
        <v>59</v>
      </c>
      <c r="E61" s="48" t="n">
        <f aca="false">'1. CURPA (A4)'!L61</f>
        <v>5</v>
      </c>
      <c r="F61" s="48" t="n">
        <f aca="false">'2. PDR (A4)'!AH61</f>
        <v>49</v>
      </c>
      <c r="G61" s="48" t="n">
        <f aca="false">'3. OLA-MSI (A4)'!L61</f>
        <v>5</v>
      </c>
      <c r="H61" s="48" t="n">
        <f aca="false">'4. PPA (A4)'!AC61</f>
        <v>31</v>
      </c>
      <c r="I61" s="48" t="n">
        <f aca="false">'5. MEP (A4)'!AH61</f>
        <v>196</v>
      </c>
      <c r="J61" s="48" t="n">
        <f aca="false">'6. AVP (A4)'!AH61</f>
        <v>546</v>
      </c>
      <c r="K61" s="48" t="n">
        <f aca="false">'7. MPA (A4)'!AG61</f>
        <v>46</v>
      </c>
      <c r="L61" s="48" t="n">
        <f aca="false">'8. RED (A4)'!Z61</f>
        <v>32</v>
      </c>
      <c r="M61" s="49" t="n">
        <f aca="false">SUM(E61:L61)</f>
        <v>910</v>
      </c>
    </row>
    <row r="62" customFormat="false" ht="12.75" hidden="false" customHeight="false" outlineLevel="0" collapsed="false">
      <c r="A62" s="51"/>
      <c r="B62" s="41"/>
      <c r="C62" s="36"/>
      <c r="D62" s="52"/>
      <c r="E62" s="53" t="n">
        <f aca="false">SUM(E3:E61)</f>
        <v>135</v>
      </c>
      <c r="F62" s="53" t="n">
        <f aca="false">SUM(F3:F61)</f>
        <v>3098</v>
      </c>
      <c r="G62" s="53" t="n">
        <f aca="false">SUM(G3:G61)</f>
        <v>123</v>
      </c>
      <c r="H62" s="53" t="n">
        <f aca="false">SUM(H3:H61)</f>
        <v>606</v>
      </c>
      <c r="I62" s="53" t="n">
        <f aca="false">SUM(I3:I61)</f>
        <v>19493</v>
      </c>
      <c r="J62" s="53" t="n">
        <f aca="false">SUM(J3:J61)</f>
        <v>26124</v>
      </c>
      <c r="K62" s="53" t="n">
        <f aca="false">SUM(K3:K61)</f>
        <v>2417</v>
      </c>
      <c r="L62" s="53" t="n">
        <f aca="false">SUM(L3:L61)</f>
        <v>2314</v>
      </c>
      <c r="M62" s="49" t="n">
        <f aca="false">SUM(E62:L62)</f>
        <v>54310</v>
      </c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63" min="7" style="0" width="7.7"/>
    <col collapsed="false" customWidth="true" hidden="false" outlineLevel="0" max="64" min="64" style="0" width="2.56"/>
    <col collapsed="false" customWidth="true" hidden="false" outlineLevel="0" max="65" min="65" style="0" width="7.7"/>
  </cols>
  <sheetData>
    <row r="1" customFormat="false" ht="12.75" hidden="false" customHeight="false" outlineLevel="0" collapsed="false">
      <c r="A1" s="22"/>
      <c r="B1" s="61" t="s">
        <v>0</v>
      </c>
      <c r="C1" s="61"/>
      <c r="D1" s="61"/>
      <c r="E1" s="5" t="n">
        <v>21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</row>
    <row r="3" customFormat="false" ht="12.75" hidden="false" customHeight="false" outlineLevel="0" collapsed="false">
      <c r="A3" s="22"/>
      <c r="B3" s="22" t="s">
        <v>238</v>
      </c>
      <c r="C3" s="62" t="n">
        <f aca="false">SUM(E3:BK3)</f>
        <v>0</v>
      </c>
      <c r="D3" s="22"/>
      <c r="E3" s="63" t="n">
        <f aca="false">IF(E21&gt;0,E6,0)</f>
        <v>0</v>
      </c>
      <c r="F3" s="62" t="n">
        <f aca="false">IF(F21&gt;0,F6,0)</f>
        <v>0</v>
      </c>
      <c r="G3" s="62" t="n">
        <f aca="false">IF(G21&gt;0,G6,0)</f>
        <v>0</v>
      </c>
      <c r="H3" s="62" t="n">
        <f aca="false">IF(H21&gt;0,H6,0)</f>
        <v>0</v>
      </c>
      <c r="I3" s="62" t="n">
        <f aca="false">IF(I21&gt;0,I6,0)</f>
        <v>0</v>
      </c>
      <c r="J3" s="62" t="n">
        <f aca="false">IF(J21&gt;0,J6,0)</f>
        <v>0</v>
      </c>
      <c r="K3" s="62" t="n">
        <f aca="false">IF(K21&gt;0,K6,0)</f>
        <v>0</v>
      </c>
      <c r="L3" s="62" t="n">
        <f aca="false">IF(L21&gt;0,L6,0)</f>
        <v>0</v>
      </c>
      <c r="M3" s="62" t="n">
        <f aca="false">IF(M21&gt;0,M6,0)</f>
        <v>0</v>
      </c>
      <c r="N3" s="62" t="n">
        <f aca="false">IF(N21&gt;0,N6,0)</f>
        <v>0</v>
      </c>
      <c r="O3" s="62" t="n">
        <f aca="false">IF(O21&gt;0,O6,0)</f>
        <v>0</v>
      </c>
      <c r="P3" s="62" t="n">
        <f aca="false">IF(P21&gt;0,P6,0)</f>
        <v>0</v>
      </c>
      <c r="Q3" s="62" t="n">
        <f aca="false">IF(Q21&gt;0,Q6,0)</f>
        <v>0</v>
      </c>
      <c r="R3" s="62" t="n">
        <f aca="false">IF(R21&gt;0,R6,0)</f>
        <v>0</v>
      </c>
      <c r="S3" s="62" t="n">
        <f aca="false">IF(S21&gt;0,S6,0)</f>
        <v>0</v>
      </c>
      <c r="T3" s="62" t="n">
        <f aca="false">IF(T21&gt;0,T6,0)</f>
        <v>0</v>
      </c>
      <c r="U3" s="62" t="n">
        <f aca="false">IF(U21&gt;0,U6,0)</f>
        <v>0</v>
      </c>
      <c r="V3" s="62" t="n">
        <f aca="false">IF(V21&gt;0,V6,0)</f>
        <v>0</v>
      </c>
      <c r="W3" s="62" t="n">
        <f aca="false">IF(W21&gt;0,W6,0)</f>
        <v>0</v>
      </c>
      <c r="X3" s="62" t="n">
        <f aca="false">IF(X21&gt;0,X6,0)</f>
        <v>0</v>
      </c>
      <c r="Y3" s="62" t="n">
        <f aca="false">IF(Y21&gt;0,Y6,0)</f>
        <v>0</v>
      </c>
      <c r="Z3" s="62" t="n">
        <f aca="false">IF(Z21&gt;0,Z6,0)</f>
        <v>0</v>
      </c>
      <c r="AA3" s="62" t="n">
        <f aca="false">IF(AA21&gt;0,AA6,0)</f>
        <v>0</v>
      </c>
      <c r="AB3" s="62" t="n">
        <f aca="false">IF(AB21&gt;0,AB6,0)</f>
        <v>0</v>
      </c>
      <c r="AC3" s="62" t="n">
        <f aca="false">IF(AC21&gt;0,AC6,0)</f>
        <v>0</v>
      </c>
      <c r="AD3" s="62" t="n">
        <f aca="false">IF(AD21&gt;0,AD6,0)</f>
        <v>0</v>
      </c>
      <c r="AE3" s="62" t="n">
        <f aca="false">IF(AE21&gt;0,AE6,0)</f>
        <v>0</v>
      </c>
      <c r="AF3" s="62" t="n">
        <f aca="false">IF(AF21&gt;0,AF6,0)</f>
        <v>0</v>
      </c>
      <c r="AG3" s="62" t="n">
        <f aca="false">IF(AG21&gt;0,AG6,0)</f>
        <v>0</v>
      </c>
      <c r="AH3" s="62" t="n">
        <f aca="false">IF(AH21&gt;0,AH6,0)</f>
        <v>0</v>
      </c>
      <c r="AI3" s="62" t="n">
        <f aca="false">IF(AI21&gt;0,AI6,0)</f>
        <v>0</v>
      </c>
      <c r="AJ3" s="62" t="n">
        <f aca="false">IF(AJ21&gt;0,AJ6,0)</f>
        <v>0</v>
      </c>
      <c r="AK3" s="62" t="n">
        <f aca="false">IF(AK21&gt;0,AK6,0)</f>
        <v>0</v>
      </c>
      <c r="AL3" s="62" t="n">
        <f aca="false">IF(AL21&gt;0,AL6,0)</f>
        <v>0</v>
      </c>
      <c r="AM3" s="62" t="n">
        <f aca="false">IF(AM21&gt;0,AM6,0)</f>
        <v>0</v>
      </c>
      <c r="AN3" s="62" t="n">
        <f aca="false">IF(AN21&gt;0,AN6,0)</f>
        <v>0</v>
      </c>
      <c r="AO3" s="62" t="n">
        <f aca="false">IF(AO21&gt;0,AO6,0)</f>
        <v>0</v>
      </c>
      <c r="AP3" s="62" t="n">
        <f aca="false">IF(AP21&gt;0,AP6,0)</f>
        <v>0</v>
      </c>
      <c r="AQ3" s="62" t="n">
        <f aca="false">IF(AQ21&gt;0,AQ6,0)</f>
        <v>0</v>
      </c>
      <c r="AR3" s="62" t="n">
        <f aca="false">IF(AR21&gt;0,AR6,0)</f>
        <v>0</v>
      </c>
      <c r="AS3" s="62" t="n">
        <f aca="false">IF(AS21&gt;0,AS6,0)</f>
        <v>0</v>
      </c>
      <c r="AT3" s="62" t="n">
        <f aca="false">IF(AT21&gt;0,AT6,0)</f>
        <v>0</v>
      </c>
      <c r="AU3" s="62" t="n">
        <f aca="false">IF(AU21&gt;0,AU6,0)</f>
        <v>0</v>
      </c>
      <c r="AV3" s="62" t="n">
        <f aca="false">IF(AV21&gt;0,AV6,0)</f>
        <v>0</v>
      </c>
      <c r="AW3" s="62" t="n">
        <f aca="false">IF(AW21&gt;0,AW6,0)</f>
        <v>0</v>
      </c>
      <c r="AX3" s="62" t="n">
        <f aca="false">IF(AX21&gt;0,AX6,0)</f>
        <v>0</v>
      </c>
      <c r="AY3" s="62" t="n">
        <f aca="false">IF(AY21&gt;0,AY6,0)</f>
        <v>0</v>
      </c>
      <c r="AZ3" s="62" t="n">
        <f aca="false">IF(AZ21&gt;0,AZ6,0)</f>
        <v>0</v>
      </c>
      <c r="BA3" s="62" t="n">
        <f aca="false">IF(BA21&gt;0,BA6,0)</f>
        <v>0</v>
      </c>
      <c r="BB3" s="62" t="n">
        <f aca="false">IF(BB21&gt;0,BB6,0)</f>
        <v>0</v>
      </c>
      <c r="BC3" s="62" t="n">
        <f aca="false">IF(BC21&gt;0,BC6,0)</f>
        <v>0</v>
      </c>
      <c r="BD3" s="62" t="n">
        <f aca="false">IF(BD21&gt;0,BD6,0)</f>
        <v>0</v>
      </c>
      <c r="BE3" s="62" t="n">
        <f aca="false">IF(BE21&gt;0,BE6,0)</f>
        <v>0</v>
      </c>
      <c r="BF3" s="62" t="n">
        <f aca="false">IF(BF21&gt;0,BF6,0)</f>
        <v>0</v>
      </c>
      <c r="BG3" s="62" t="n">
        <f aca="false">IF(BG21&gt;0,BG6,0)</f>
        <v>0</v>
      </c>
      <c r="BH3" s="62" t="n">
        <f aca="false">IF(BH21&gt;0,BH6,0)</f>
        <v>0</v>
      </c>
      <c r="BI3" s="62" t="n">
        <f aca="false">IF(BI21&gt;0,BI6,0)</f>
        <v>0</v>
      </c>
      <c r="BJ3" s="62" t="n">
        <f aca="false">IF(BJ21&gt;0,BJ6,0)</f>
        <v>0</v>
      </c>
      <c r="BK3" s="62" t="n">
        <f aca="false">IF(BK21&gt;0,BK6,0)</f>
        <v>0</v>
      </c>
      <c r="BL3" s="22"/>
    </row>
    <row r="4" customFormat="false" ht="12.75" hidden="false" customHeight="false" outlineLevel="0" collapsed="false">
      <c r="A4" s="22"/>
      <c r="B4" s="22" t="s">
        <v>239</v>
      </c>
      <c r="C4" s="62" t="n">
        <f aca="false">SUM(E4:BK4)</f>
        <v>1000</v>
      </c>
      <c r="D4" s="22"/>
      <c r="E4" s="63" t="n">
        <f aca="false">+E8+E21</f>
        <v>1000</v>
      </c>
      <c r="F4" s="62" t="n">
        <f aca="false">+F8+F21</f>
        <v>0</v>
      </c>
      <c r="G4" s="62" t="n">
        <f aca="false">+G8+G21</f>
        <v>0</v>
      </c>
      <c r="H4" s="62" t="n">
        <f aca="false">+H8+H21</f>
        <v>0</v>
      </c>
      <c r="I4" s="62" t="n">
        <f aca="false">+I8+I21</f>
        <v>0</v>
      </c>
      <c r="J4" s="62" t="n">
        <f aca="false">+J8+J21</f>
        <v>0</v>
      </c>
      <c r="K4" s="62" t="n">
        <f aca="false">+K8+K21</f>
        <v>0</v>
      </c>
      <c r="L4" s="62" t="n">
        <f aca="false">+L8+L21</f>
        <v>0</v>
      </c>
      <c r="M4" s="62" t="n">
        <f aca="false">+M8+M21</f>
        <v>0</v>
      </c>
      <c r="N4" s="62" t="n">
        <f aca="false">+N8+N21</f>
        <v>0</v>
      </c>
      <c r="O4" s="62" t="n">
        <f aca="false">+O8+O21</f>
        <v>0</v>
      </c>
      <c r="P4" s="62" t="n">
        <f aca="false">+P8+P21</f>
        <v>0</v>
      </c>
      <c r="Q4" s="62" t="n">
        <f aca="false">+Q8+Q21</f>
        <v>0</v>
      </c>
      <c r="R4" s="62" t="n">
        <f aca="false">+R8+R21</f>
        <v>0</v>
      </c>
      <c r="S4" s="62" t="n">
        <f aca="false">+S8+S21</f>
        <v>0</v>
      </c>
      <c r="T4" s="62" t="n">
        <f aca="false">+T8+T21</f>
        <v>0</v>
      </c>
      <c r="U4" s="62" t="n">
        <f aca="false">+U8+U21</f>
        <v>0</v>
      </c>
      <c r="V4" s="62" t="n">
        <f aca="false">+V8+V21</f>
        <v>0</v>
      </c>
      <c r="W4" s="62" t="n">
        <f aca="false">+W8+W21</f>
        <v>0</v>
      </c>
      <c r="X4" s="62" t="n">
        <f aca="false">+X8+X21</f>
        <v>0</v>
      </c>
      <c r="Y4" s="62" t="n">
        <f aca="false">+Y8+Y21</f>
        <v>0</v>
      </c>
      <c r="Z4" s="62" t="n">
        <f aca="false">+Z8+Z21</f>
        <v>0</v>
      </c>
      <c r="AA4" s="62" t="n">
        <f aca="false">+AA8+AA21</f>
        <v>0</v>
      </c>
      <c r="AB4" s="62" t="n">
        <f aca="false">+AB8+AB21</f>
        <v>0</v>
      </c>
      <c r="AC4" s="62" t="n">
        <f aca="false">+AC8+AC21</f>
        <v>0</v>
      </c>
      <c r="AD4" s="62" t="n">
        <f aca="false">+AD8+AD21</f>
        <v>0</v>
      </c>
      <c r="AE4" s="62" t="n">
        <f aca="false">+AE8+AE21</f>
        <v>0</v>
      </c>
      <c r="AF4" s="62" t="n">
        <f aca="false">+AF8+AF21</f>
        <v>0</v>
      </c>
      <c r="AG4" s="62" t="n">
        <f aca="false">+AG8+AG21</f>
        <v>0</v>
      </c>
      <c r="AH4" s="62" t="n">
        <f aca="false">+AH8+AH21</f>
        <v>0</v>
      </c>
      <c r="AI4" s="62" t="n">
        <f aca="false">+AI8+AI21</f>
        <v>0</v>
      </c>
      <c r="AJ4" s="62" t="n">
        <f aca="false">+AJ8+AJ21</f>
        <v>0</v>
      </c>
      <c r="AK4" s="62" t="n">
        <f aca="false">+AK8+AK21</f>
        <v>0</v>
      </c>
      <c r="AL4" s="62" t="n">
        <f aca="false">+AL8+AL21</f>
        <v>0</v>
      </c>
      <c r="AM4" s="62" t="n">
        <f aca="false">+AM8+AM21</f>
        <v>0</v>
      </c>
      <c r="AN4" s="62" t="n">
        <f aca="false">+AN8+AN21</f>
        <v>0</v>
      </c>
      <c r="AO4" s="62" t="n">
        <f aca="false">+AO8+AO21</f>
        <v>0</v>
      </c>
      <c r="AP4" s="62" t="n">
        <f aca="false">+AP8+AP21</f>
        <v>0</v>
      </c>
      <c r="AQ4" s="62" t="n">
        <f aca="false">+AQ8+AQ21</f>
        <v>0</v>
      </c>
      <c r="AR4" s="62" t="n">
        <f aca="false">+AR8+AR21</f>
        <v>0</v>
      </c>
      <c r="AS4" s="62" t="n">
        <f aca="false">+AS8+AS21</f>
        <v>0</v>
      </c>
      <c r="AT4" s="62" t="n">
        <f aca="false">+AT8+AT21</f>
        <v>0</v>
      </c>
      <c r="AU4" s="62" t="n">
        <f aca="false">+AU8+AU21</f>
        <v>0</v>
      </c>
      <c r="AV4" s="62" t="n">
        <f aca="false">+AV8+AV21</f>
        <v>0</v>
      </c>
      <c r="AW4" s="62" t="n">
        <f aca="false">+AW8+AW21</f>
        <v>0</v>
      </c>
      <c r="AX4" s="62" t="n">
        <f aca="false">+AX8+AX21</f>
        <v>0</v>
      </c>
      <c r="AY4" s="62" t="n">
        <f aca="false">+AY8+AY21</f>
        <v>0</v>
      </c>
      <c r="AZ4" s="62" t="n">
        <f aca="false">+AZ8+AZ21</f>
        <v>0</v>
      </c>
      <c r="BA4" s="62" t="n">
        <f aca="false">+BA8+BA21</f>
        <v>0</v>
      </c>
      <c r="BB4" s="62" t="n">
        <f aca="false">+BB8+BB21</f>
        <v>0</v>
      </c>
      <c r="BC4" s="62" t="n">
        <f aca="false">+BC8+BC21</f>
        <v>0</v>
      </c>
      <c r="BD4" s="62" t="n">
        <f aca="false">+BD8+BD21</f>
        <v>0</v>
      </c>
      <c r="BE4" s="62" t="n">
        <f aca="false">+BE8+BE21</f>
        <v>0</v>
      </c>
      <c r="BF4" s="62" t="n">
        <f aca="false">+BF8+BF21</f>
        <v>0</v>
      </c>
      <c r="BG4" s="62" t="n">
        <f aca="false">+BG8+BG21</f>
        <v>0</v>
      </c>
      <c r="BH4" s="62" t="n">
        <f aca="false">+BH8+BH21</f>
        <v>0</v>
      </c>
      <c r="BI4" s="62" t="n">
        <f aca="false">+BI8+BI21</f>
        <v>0</v>
      </c>
      <c r="BJ4" s="62" t="n">
        <f aca="false">+BJ8+BJ21</f>
        <v>0</v>
      </c>
      <c r="BK4" s="62" t="n">
        <f aca="false">+BK8+BK21</f>
        <v>0</v>
      </c>
      <c r="BL4" s="22"/>
    </row>
    <row r="5" customFormat="false" ht="12.75" hidden="false" customHeight="false" outlineLevel="0" collapsed="false">
      <c r="A5" s="22"/>
      <c r="B5" s="22" t="s">
        <v>240</v>
      </c>
      <c r="C5" s="62" t="n">
        <f aca="false">SUM(E5:BK5)</f>
        <v>0</v>
      </c>
      <c r="D5" s="64"/>
      <c r="E5" s="63" t="n">
        <f aca="false">+E8</f>
        <v>0</v>
      </c>
      <c r="F5" s="62" t="n">
        <f aca="false">+F8</f>
        <v>0</v>
      </c>
      <c r="G5" s="62" t="n">
        <f aca="false">+G8</f>
        <v>0</v>
      </c>
      <c r="H5" s="62" t="n">
        <f aca="false">+H8</f>
        <v>0</v>
      </c>
      <c r="I5" s="62" t="n">
        <f aca="false">+I8</f>
        <v>0</v>
      </c>
      <c r="J5" s="62" t="n">
        <f aca="false">+J8</f>
        <v>0</v>
      </c>
      <c r="K5" s="62" t="n">
        <f aca="false">+K8</f>
        <v>0</v>
      </c>
      <c r="L5" s="62" t="n">
        <f aca="false">+L8</f>
        <v>0</v>
      </c>
      <c r="M5" s="62" t="n">
        <f aca="false">+M8</f>
        <v>0</v>
      </c>
      <c r="N5" s="62" t="n">
        <f aca="false">+N8</f>
        <v>0</v>
      </c>
      <c r="O5" s="62" t="n">
        <f aca="false">+O8</f>
        <v>0</v>
      </c>
      <c r="P5" s="62" t="n">
        <f aca="false">+P8</f>
        <v>0</v>
      </c>
      <c r="Q5" s="62" t="n">
        <f aca="false">+Q8</f>
        <v>0</v>
      </c>
      <c r="R5" s="62" t="n">
        <f aca="false">+R8</f>
        <v>0</v>
      </c>
      <c r="S5" s="62" t="n">
        <f aca="false">+S8</f>
        <v>0</v>
      </c>
      <c r="T5" s="62" t="n">
        <f aca="false">+T8</f>
        <v>0</v>
      </c>
      <c r="U5" s="62" t="n">
        <f aca="false">+U8</f>
        <v>0</v>
      </c>
      <c r="V5" s="62" t="n">
        <f aca="false">+V8</f>
        <v>0</v>
      </c>
      <c r="W5" s="62" t="n">
        <f aca="false">+W8</f>
        <v>0</v>
      </c>
      <c r="X5" s="62" t="n">
        <f aca="false">+X8</f>
        <v>0</v>
      </c>
      <c r="Y5" s="62" t="n">
        <f aca="false">+Y8</f>
        <v>0</v>
      </c>
      <c r="Z5" s="62" t="n">
        <f aca="false">+Z8</f>
        <v>0</v>
      </c>
      <c r="AA5" s="62" t="n">
        <f aca="false">+AA8</f>
        <v>0</v>
      </c>
      <c r="AB5" s="62" t="n">
        <f aca="false">+AB8</f>
        <v>0</v>
      </c>
      <c r="AC5" s="62" t="n">
        <f aca="false">+AC8</f>
        <v>0</v>
      </c>
      <c r="AD5" s="62" t="n">
        <f aca="false">+AD8</f>
        <v>0</v>
      </c>
      <c r="AE5" s="62" t="n">
        <f aca="false">+AE8</f>
        <v>0</v>
      </c>
      <c r="AF5" s="62" t="n">
        <f aca="false">+AF8</f>
        <v>0</v>
      </c>
      <c r="AG5" s="62" t="n">
        <f aca="false">+AG8</f>
        <v>0</v>
      </c>
      <c r="AH5" s="62" t="n">
        <f aca="false">+AH8</f>
        <v>0</v>
      </c>
      <c r="AI5" s="62" t="n">
        <f aca="false">+AI8</f>
        <v>0</v>
      </c>
      <c r="AJ5" s="62" t="n">
        <f aca="false">+AJ8</f>
        <v>0</v>
      </c>
      <c r="AK5" s="62" t="n">
        <f aca="false">+AK8</f>
        <v>0</v>
      </c>
      <c r="AL5" s="62" t="n">
        <f aca="false">+AL8</f>
        <v>0</v>
      </c>
      <c r="AM5" s="62" t="n">
        <f aca="false">+AM8</f>
        <v>0</v>
      </c>
      <c r="AN5" s="62" t="n">
        <f aca="false">+AN8</f>
        <v>0</v>
      </c>
      <c r="AO5" s="62" t="n">
        <f aca="false">+AO8</f>
        <v>0</v>
      </c>
      <c r="AP5" s="62" t="n">
        <f aca="false">+AP8</f>
        <v>0</v>
      </c>
      <c r="AQ5" s="62" t="n">
        <f aca="false">+AQ8</f>
        <v>0</v>
      </c>
      <c r="AR5" s="62" t="n">
        <f aca="false">+AR8</f>
        <v>0</v>
      </c>
      <c r="AS5" s="62" t="n">
        <f aca="false">+AS8</f>
        <v>0</v>
      </c>
      <c r="AT5" s="62" t="n">
        <f aca="false">+AT8</f>
        <v>0</v>
      </c>
      <c r="AU5" s="62" t="n">
        <f aca="false">+AU8</f>
        <v>0</v>
      </c>
      <c r="AV5" s="62" t="n">
        <f aca="false">+AV8</f>
        <v>0</v>
      </c>
      <c r="AW5" s="62" t="n">
        <f aca="false">+AW8</f>
        <v>0</v>
      </c>
      <c r="AX5" s="62" t="n">
        <f aca="false">+AX8</f>
        <v>0</v>
      </c>
      <c r="AY5" s="62" t="n">
        <f aca="false">+AY8</f>
        <v>0</v>
      </c>
      <c r="AZ5" s="62" t="n">
        <f aca="false">+AZ8</f>
        <v>0</v>
      </c>
      <c r="BA5" s="62" t="n">
        <f aca="false">+BA8</f>
        <v>0</v>
      </c>
      <c r="BB5" s="62" t="n">
        <f aca="false">+BB8</f>
        <v>0</v>
      </c>
      <c r="BC5" s="62" t="n">
        <f aca="false">+BC8</f>
        <v>0</v>
      </c>
      <c r="BD5" s="62" t="n">
        <f aca="false">+BD8</f>
        <v>0</v>
      </c>
      <c r="BE5" s="62" t="n">
        <f aca="false">+BE8</f>
        <v>0</v>
      </c>
      <c r="BF5" s="62" t="n">
        <f aca="false">+BF8</f>
        <v>0</v>
      </c>
      <c r="BG5" s="62" t="n">
        <f aca="false">+BG8</f>
        <v>0</v>
      </c>
      <c r="BH5" s="62" t="n">
        <f aca="false">+BH8</f>
        <v>0</v>
      </c>
      <c r="BI5" s="62" t="n">
        <f aca="false">+BI8</f>
        <v>0</v>
      </c>
      <c r="BJ5" s="62" t="n">
        <f aca="false">+BJ8</f>
        <v>0</v>
      </c>
      <c r="BK5" s="62" t="n">
        <f aca="false">+BK8</f>
        <v>0</v>
      </c>
      <c r="BL5" s="22"/>
    </row>
    <row r="6" customFormat="false" ht="12.75" hidden="false" customHeight="false" outlineLevel="0" collapsed="false">
      <c r="A6" s="22"/>
      <c r="B6" s="22" t="s">
        <v>241</v>
      </c>
      <c r="C6" s="62" t="n">
        <f aca="false">IF($C$3=0,0,C3/$C$3*100)</f>
        <v>0</v>
      </c>
      <c r="D6" s="65" t="s">
        <v>242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22"/>
    </row>
    <row r="7" customFormat="false" ht="12.75" hidden="false" customHeight="false" outlineLevel="0" collapsed="false">
      <c r="A7" s="22"/>
      <c r="B7" s="22" t="s">
        <v>243</v>
      </c>
      <c r="C7" s="62" t="n">
        <f aca="false">IF($C$3=0,0,C4/$C$3*100)</f>
        <v>0</v>
      </c>
      <c r="D7" s="65" t="s">
        <v>244</v>
      </c>
      <c r="E7" s="62" t="n">
        <f aca="false">IF(E6=0,0,(E8+E21)/E6*100)</f>
        <v>0</v>
      </c>
      <c r="F7" s="62" t="n">
        <f aca="false">IF(F6=0,0,(F8+F21)/F6*100)</f>
        <v>0</v>
      </c>
      <c r="G7" s="62" t="n">
        <f aca="false">IF(G6=0,0,(G8+G21)/G6*100)</f>
        <v>0</v>
      </c>
      <c r="H7" s="62" t="n">
        <f aca="false">IF(H6=0,0,(H8+H21)/H6*100)</f>
        <v>0</v>
      </c>
      <c r="I7" s="62" t="n">
        <f aca="false">IF(I6=0,0,(I8+I21)/I6*100)</f>
        <v>0</v>
      </c>
      <c r="J7" s="62" t="n">
        <f aca="false">IF(J6=0,0,(J8+J21)/J6*100)</f>
        <v>0</v>
      </c>
      <c r="K7" s="62" t="n">
        <f aca="false">IF(K6=0,0,(K8+K21)/K6*100)</f>
        <v>0</v>
      </c>
      <c r="L7" s="62" t="n">
        <f aca="false">IF(L6=0,0,(L8+L21)/L6*100)</f>
        <v>0</v>
      </c>
      <c r="M7" s="62" t="n">
        <f aca="false">IF(M6=0,0,(M8+M21)/M6*100)</f>
        <v>0</v>
      </c>
      <c r="N7" s="62" t="n">
        <f aca="false">IF(N6=0,0,(N8+N21)/N6*100)</f>
        <v>0</v>
      </c>
      <c r="O7" s="62" t="n">
        <f aca="false">IF(O6=0,0,(O8+O21)/O6*100)</f>
        <v>0</v>
      </c>
      <c r="P7" s="62" t="n">
        <f aca="false">IF(P6=0,0,(P8+P21)/P6*100)</f>
        <v>0</v>
      </c>
      <c r="Q7" s="62" t="n">
        <f aca="false">IF(Q6=0,0,(Q8+Q21)/Q6*100)</f>
        <v>0</v>
      </c>
      <c r="R7" s="62" t="n">
        <f aca="false">IF(R6=0,0,(R8+R21)/R6*100)</f>
        <v>0</v>
      </c>
      <c r="S7" s="62" t="n">
        <f aca="false">IF(S6=0,0,(S8+S21)/S6*100)</f>
        <v>0</v>
      </c>
      <c r="T7" s="62" t="n">
        <f aca="false">IF(T6=0,0,(T8+T21)/T6*100)</f>
        <v>0</v>
      </c>
      <c r="U7" s="62" t="n">
        <f aca="false">IF(U6=0,0,(U8+U21)/U6*100)</f>
        <v>0</v>
      </c>
      <c r="V7" s="62" t="n">
        <f aca="false">IF(V6=0,0,(V8+V21)/V6*100)</f>
        <v>0</v>
      </c>
      <c r="W7" s="62" t="n">
        <f aca="false">IF(W6=0,0,(W8+W21)/W6*100)</f>
        <v>0</v>
      </c>
      <c r="X7" s="62" t="n">
        <f aca="false">IF(X6=0,0,(X8+X21)/X6*100)</f>
        <v>0</v>
      </c>
      <c r="Y7" s="62" t="n">
        <f aca="false">IF(Y6=0,0,(Y8+Y21)/Y6*100)</f>
        <v>0</v>
      </c>
      <c r="Z7" s="62" t="n">
        <f aca="false">IF(Z6=0,0,(Z8+Z21)/Z6*100)</f>
        <v>0</v>
      </c>
      <c r="AA7" s="62" t="n">
        <f aca="false">IF(AA6=0,0,(AA8+AA21)/AA6*100)</f>
        <v>0</v>
      </c>
      <c r="AB7" s="62" t="n">
        <f aca="false">IF(AB6=0,0,(AB8+AB21)/AB6*100)</f>
        <v>0</v>
      </c>
      <c r="AC7" s="62" t="n">
        <f aca="false">IF(AC6=0,0,(AC8+AC21)/AC6*100)</f>
        <v>0</v>
      </c>
      <c r="AD7" s="62" t="n">
        <f aca="false">IF(AD6=0,0,(AD8+AD21)/AD6*100)</f>
        <v>0</v>
      </c>
      <c r="AE7" s="62" t="n">
        <f aca="false">IF(AE6=0,0,(AE8+AE21)/AE6*100)</f>
        <v>0</v>
      </c>
      <c r="AF7" s="62" t="n">
        <f aca="false">IF(AF6=0,0,(AF8+AF21)/AF6*100)</f>
        <v>0</v>
      </c>
      <c r="AG7" s="62" t="n">
        <f aca="false">IF(AG6=0,0,(AG8+AG21)/AG6*100)</f>
        <v>0</v>
      </c>
      <c r="AH7" s="62" t="n">
        <f aca="false">IF(AH6=0,0,(AH8+AH21)/AH6*100)</f>
        <v>0</v>
      </c>
      <c r="AI7" s="62" t="n">
        <f aca="false">IF(AI6=0,0,(AI8+AI21)/AI6*100)</f>
        <v>0</v>
      </c>
      <c r="AJ7" s="62" t="n">
        <f aca="false">IF(AJ6=0,0,(AJ8+AJ21)/AJ6*100)</f>
        <v>0</v>
      </c>
      <c r="AK7" s="62" t="n">
        <f aca="false">IF(AK6=0,0,(AK8+AK21)/AK6*100)</f>
        <v>0</v>
      </c>
      <c r="AL7" s="62" t="n">
        <f aca="false">IF(AL6=0,0,(AL8+AL21)/AL6*100)</f>
        <v>0</v>
      </c>
      <c r="AM7" s="62" t="n">
        <f aca="false">IF(AM6=0,0,(AM8+AM21)/AM6*100)</f>
        <v>0</v>
      </c>
      <c r="AN7" s="62" t="n">
        <f aca="false">IF(AN6=0,0,(AN8+AN21)/AN6*100)</f>
        <v>0</v>
      </c>
      <c r="AO7" s="62" t="n">
        <f aca="false">IF(AO6=0,0,(AO8+AO21)/AO6*100)</f>
        <v>0</v>
      </c>
      <c r="AP7" s="62" t="n">
        <f aca="false">IF(AP6=0,0,(AP8+AP21)/AP6*100)</f>
        <v>0</v>
      </c>
      <c r="AQ7" s="62" t="n">
        <f aca="false">IF(AQ6=0,0,(AQ8+AQ21)/AQ6*100)</f>
        <v>0</v>
      </c>
      <c r="AR7" s="62" t="n">
        <f aca="false">IF(AR6=0,0,(AR8+AR21)/AR6*100)</f>
        <v>0</v>
      </c>
      <c r="AS7" s="62" t="n">
        <f aca="false">IF(AS6=0,0,(AS8+AS21)/AS6*100)</f>
        <v>0</v>
      </c>
      <c r="AT7" s="62" t="n">
        <f aca="false">IF(AT6=0,0,(AT8+AT21)/AT6*100)</f>
        <v>0</v>
      </c>
      <c r="AU7" s="62" t="n">
        <f aca="false">IF(AU6=0,0,(AU8+AU21)/AU6*100)</f>
        <v>0</v>
      </c>
      <c r="AV7" s="62" t="n">
        <f aca="false">IF(AV6=0,0,(AV8+AV21)/AV6*100)</f>
        <v>0</v>
      </c>
      <c r="AW7" s="62" t="n">
        <f aca="false">IF(AW6=0,0,(AW8+AW21)/AW6*100)</f>
        <v>0</v>
      </c>
      <c r="AX7" s="62" t="n">
        <f aca="false">IF(AX6=0,0,(AX8+AX21)/AX6*100)</f>
        <v>0</v>
      </c>
      <c r="AY7" s="62" t="n">
        <f aca="false">IF(AY6=0,0,(AY8+AY21)/AY6*100)</f>
        <v>0</v>
      </c>
      <c r="AZ7" s="62" t="n">
        <f aca="false">IF(AZ6=0,0,(AZ8+AZ21)/AZ6*100)</f>
        <v>0</v>
      </c>
      <c r="BA7" s="62" t="n">
        <f aca="false">IF(BA6=0,0,(BA8+BA21)/BA6*100)</f>
        <v>0</v>
      </c>
      <c r="BB7" s="62" t="n">
        <f aca="false">IF(BB6=0,0,(BB8+BB21)/BB6*100)</f>
        <v>0</v>
      </c>
      <c r="BC7" s="62" t="n">
        <f aca="false">IF(BC6=0,0,(BC8+BC21)/BC6*100)</f>
        <v>0</v>
      </c>
      <c r="BD7" s="62" t="n">
        <f aca="false">IF(BD6=0,0,(BD8+BD21)/BD6*100)</f>
        <v>0</v>
      </c>
      <c r="BE7" s="62" t="n">
        <f aca="false">IF(BE6=0,0,(BE8+BE21)/BE6*100)</f>
        <v>0</v>
      </c>
      <c r="BF7" s="62" t="n">
        <f aca="false">IF(BF6=0,0,(BF8+BF21)/BF6*100)</f>
        <v>0</v>
      </c>
      <c r="BG7" s="62" t="n">
        <f aca="false">IF(BG6=0,0,(BG8+BG21)/BG6*100)</f>
        <v>0</v>
      </c>
      <c r="BH7" s="62" t="n">
        <f aca="false">IF(BH6=0,0,(BH8+BH21)/BH6*100)</f>
        <v>0</v>
      </c>
      <c r="BI7" s="62" t="n">
        <f aca="false">IF(BI6=0,0,(BI8+BI21)/BI6*100)</f>
        <v>0</v>
      </c>
      <c r="BJ7" s="62" t="n">
        <f aca="false">IF(BJ6=0,0,(BJ8+BJ21)/BJ6*100)</f>
        <v>0</v>
      </c>
      <c r="BK7" s="62" t="n">
        <f aca="false">IF(BK6=0,0,(BK8+BK21)/BK6*100)</f>
        <v>0</v>
      </c>
      <c r="BL7" s="22"/>
    </row>
    <row r="8" customFormat="false" ht="12.75" hidden="false" customHeight="false" outlineLevel="0" collapsed="false">
      <c r="A8" s="22"/>
      <c r="B8" s="22" t="s">
        <v>245</v>
      </c>
      <c r="C8" s="62" t="n">
        <f aca="false">IF($C$3=0,0,C5/$C$3*100)</f>
        <v>0</v>
      </c>
      <c r="D8" s="65" t="s">
        <v>246</v>
      </c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22"/>
    </row>
    <row r="9" customFormat="false" ht="12.75" hidden="false" customHeight="false" outlineLevel="0" collapsed="false">
      <c r="A9" s="22"/>
      <c r="B9" s="22"/>
      <c r="C9" s="22"/>
      <c r="D9" s="65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customFormat="false" ht="12.75" hidden="false" customHeight="false" outlineLevel="0" collapsed="false">
      <c r="A10" s="22"/>
      <c r="B10" s="22"/>
      <c r="C10" s="69"/>
      <c r="D10" s="70" t="s">
        <v>13</v>
      </c>
      <c r="E10" s="7" t="n">
        <v>1</v>
      </c>
      <c r="F10" s="7" t="n">
        <v>2</v>
      </c>
      <c r="G10" s="7" t="n">
        <v>3</v>
      </c>
      <c r="H10" s="7" t="n">
        <v>4</v>
      </c>
      <c r="I10" s="7" t="n">
        <v>5</v>
      </c>
      <c r="J10" s="7" t="n">
        <f aca="false">+I10+1</f>
        <v>6</v>
      </c>
      <c r="K10" s="7" t="n">
        <f aca="false">+J10+1</f>
        <v>7</v>
      </c>
      <c r="L10" s="7" t="n">
        <f aca="false">+K10+1</f>
        <v>8</v>
      </c>
      <c r="M10" s="7" t="n">
        <f aca="false">+L10+1</f>
        <v>9</v>
      </c>
      <c r="N10" s="7" t="n">
        <f aca="false">+M10+1</f>
        <v>10</v>
      </c>
      <c r="O10" s="7" t="n">
        <f aca="false">+N10+1</f>
        <v>11</v>
      </c>
      <c r="P10" s="7" t="n">
        <f aca="false">+O10+1</f>
        <v>12</v>
      </c>
      <c r="Q10" s="7" t="n">
        <f aca="false">+P10+1</f>
        <v>13</v>
      </c>
      <c r="R10" s="7" t="n">
        <f aca="false">+Q10+1</f>
        <v>14</v>
      </c>
      <c r="S10" s="7" t="n">
        <f aca="false">+R10+1</f>
        <v>15</v>
      </c>
      <c r="T10" s="7" t="n">
        <f aca="false">+S10+1</f>
        <v>16</v>
      </c>
      <c r="U10" s="7" t="n">
        <f aca="false">+T10+1</f>
        <v>17</v>
      </c>
      <c r="V10" s="7" t="n">
        <f aca="false">+U10+1</f>
        <v>18</v>
      </c>
      <c r="W10" s="7" t="n">
        <f aca="false">+V10+1</f>
        <v>19</v>
      </c>
      <c r="X10" s="7" t="n">
        <f aca="false">+W10+1</f>
        <v>20</v>
      </c>
      <c r="Y10" s="7" t="n">
        <f aca="false">+X10+1</f>
        <v>21</v>
      </c>
      <c r="Z10" s="7" t="n">
        <f aca="false">+Y10+1</f>
        <v>22</v>
      </c>
      <c r="AA10" s="7" t="n">
        <f aca="false">+Z10+1</f>
        <v>23</v>
      </c>
      <c r="AB10" s="7" t="n">
        <f aca="false">+AA10+1</f>
        <v>24</v>
      </c>
      <c r="AC10" s="7" t="n">
        <f aca="false">+AB10+1</f>
        <v>25</v>
      </c>
      <c r="AD10" s="7" t="n">
        <f aca="false">+AC10+1</f>
        <v>26</v>
      </c>
      <c r="AE10" s="7" t="n">
        <f aca="false">+AD10+1</f>
        <v>27</v>
      </c>
      <c r="AF10" s="7" t="n">
        <f aca="false">+AE10+1</f>
        <v>28</v>
      </c>
      <c r="AG10" s="7" t="n">
        <f aca="false">+AF10+1</f>
        <v>29</v>
      </c>
      <c r="AH10" s="7" t="n">
        <f aca="false">+AG10+1</f>
        <v>30</v>
      </c>
      <c r="AI10" s="7" t="n">
        <f aca="false">+AH10+1</f>
        <v>31</v>
      </c>
      <c r="AJ10" s="7" t="n">
        <f aca="false">+AI10+1</f>
        <v>32</v>
      </c>
      <c r="AK10" s="7" t="n">
        <f aca="false">+AJ10+1</f>
        <v>33</v>
      </c>
      <c r="AL10" s="7" t="n">
        <f aca="false">+AK10+1</f>
        <v>34</v>
      </c>
      <c r="AM10" s="7" t="n">
        <f aca="false">+AL10+1</f>
        <v>35</v>
      </c>
      <c r="AN10" s="7" t="n">
        <f aca="false">+AM10+1</f>
        <v>36</v>
      </c>
      <c r="AO10" s="7" t="n">
        <f aca="false">+AN10+1</f>
        <v>37</v>
      </c>
      <c r="AP10" s="7" t="n">
        <f aca="false">+AO10+1</f>
        <v>38</v>
      </c>
      <c r="AQ10" s="7" t="n">
        <f aca="false">+AP10+1</f>
        <v>39</v>
      </c>
      <c r="AR10" s="7" t="n">
        <f aca="false">+AQ10+1</f>
        <v>40</v>
      </c>
      <c r="AS10" s="7" t="n">
        <f aca="false">+AR10+1</f>
        <v>41</v>
      </c>
      <c r="AT10" s="7" t="n">
        <f aca="false">+AS10+1</f>
        <v>42</v>
      </c>
      <c r="AU10" s="7" t="n">
        <f aca="false">+AT10+1</f>
        <v>43</v>
      </c>
      <c r="AV10" s="7" t="n">
        <f aca="false">+AU10+1</f>
        <v>44</v>
      </c>
      <c r="AW10" s="7" t="n">
        <f aca="false">+AV10+1</f>
        <v>45</v>
      </c>
      <c r="AX10" s="7" t="n">
        <f aca="false">+AW10+1</f>
        <v>46</v>
      </c>
      <c r="AY10" s="7" t="n">
        <f aca="false">+AX10+1</f>
        <v>47</v>
      </c>
      <c r="AZ10" s="7" t="n">
        <f aca="false">+AY10+1</f>
        <v>48</v>
      </c>
      <c r="BA10" s="7" t="n">
        <f aca="false">+AZ10+1</f>
        <v>49</v>
      </c>
      <c r="BB10" s="7" t="n">
        <f aca="false">+BA10+1</f>
        <v>50</v>
      </c>
      <c r="BC10" s="7" t="n">
        <f aca="false">+BB10+1</f>
        <v>51</v>
      </c>
      <c r="BD10" s="7" t="n">
        <f aca="false">+BC10+1</f>
        <v>52</v>
      </c>
      <c r="BE10" s="7" t="n">
        <f aca="false">+BD10+1</f>
        <v>53</v>
      </c>
      <c r="BF10" s="7" t="n">
        <f aca="false">+BE10+1</f>
        <v>54</v>
      </c>
      <c r="BG10" s="7" t="n">
        <f aca="false">+BF10+1</f>
        <v>55</v>
      </c>
      <c r="BH10" s="7" t="n">
        <f aca="false">+BG10+1</f>
        <v>56</v>
      </c>
      <c r="BI10" s="7" t="n">
        <f aca="false">+BH10+1</f>
        <v>57</v>
      </c>
      <c r="BJ10" s="7" t="n">
        <f aca="false">+BI10+1</f>
        <v>58</v>
      </c>
      <c r="BK10" s="7" t="n">
        <f aca="false">+BJ10+1</f>
        <v>59</v>
      </c>
      <c r="BL10" s="7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</row>
    <row r="11" customFormat="false" ht="12.75" hidden="false" customHeight="false" outlineLevel="0" collapsed="false">
      <c r="A11" s="22"/>
      <c r="B11" s="22"/>
      <c r="C11" s="7" t="s">
        <v>1</v>
      </c>
      <c r="D11" s="7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12.75" hidden="false" customHeight="false" outlineLevel="0" collapsed="false">
      <c r="A12" s="22"/>
      <c r="B12" s="26" t="s">
        <v>2</v>
      </c>
      <c r="C12" s="21" t="n">
        <f aca="false">SUM(E12:BK12)</f>
        <v>400</v>
      </c>
      <c r="D12" s="7"/>
      <c r="E12" s="13" t="n">
        <v>400</v>
      </c>
      <c r="F12" s="13"/>
      <c r="G12" s="13"/>
      <c r="H12" s="13"/>
      <c r="I12" s="13"/>
      <c r="J12" s="13"/>
      <c r="K12" s="13"/>
      <c r="L12" s="13"/>
      <c r="M12" s="13"/>
      <c r="N12" s="13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22"/>
    </row>
    <row r="13" customFormat="false" ht="12.75" hidden="false" customHeight="false" outlineLevel="0" collapsed="false">
      <c r="A13" s="22"/>
      <c r="B13" s="26" t="s">
        <v>3</v>
      </c>
      <c r="C13" s="21" t="n">
        <f aca="false">SUM(E13:BK13)</f>
        <v>300</v>
      </c>
      <c r="D13" s="7"/>
      <c r="E13" s="13" t="n">
        <v>300</v>
      </c>
      <c r="F13" s="13"/>
      <c r="G13" s="13"/>
      <c r="H13" s="13"/>
      <c r="I13" s="13"/>
      <c r="J13" s="13"/>
      <c r="K13" s="13"/>
      <c r="L13" s="13"/>
      <c r="M13" s="13"/>
      <c r="N13" s="13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22"/>
    </row>
    <row r="14" customFormat="false" ht="12.75" hidden="false" customHeight="false" outlineLevel="0" collapsed="false">
      <c r="A14" s="22"/>
      <c r="B14" s="26" t="s">
        <v>4</v>
      </c>
      <c r="C14" s="21" t="n">
        <f aca="false">SUM(E14:BK14)</f>
        <v>70</v>
      </c>
      <c r="D14" s="7"/>
      <c r="E14" s="67" t="n">
        <v>70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22"/>
    </row>
    <row r="15" customFormat="false" ht="12.75" hidden="false" customHeight="false" outlineLevel="0" collapsed="false">
      <c r="A15" s="22"/>
      <c r="B15" s="26" t="s">
        <v>5</v>
      </c>
      <c r="C15" s="21" t="n">
        <f aca="false">SUM(E15:BK15)</f>
        <v>30</v>
      </c>
      <c r="D15" s="7"/>
      <c r="E15" s="67" t="n">
        <v>30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22"/>
    </row>
    <row r="16" customFormat="false" ht="12.75" hidden="false" customHeight="false" outlineLevel="0" collapsed="false">
      <c r="A16" s="22"/>
      <c r="B16" s="26" t="s">
        <v>6</v>
      </c>
      <c r="C16" s="21" t="n">
        <f aca="false">SUM(E16:BK16)</f>
        <v>50</v>
      </c>
      <c r="D16" s="7"/>
      <c r="E16" s="67" t="n">
        <v>50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22"/>
    </row>
    <row r="17" customFormat="false" ht="12.75" hidden="false" customHeight="false" outlineLevel="0" collapsed="false">
      <c r="A17" s="22"/>
      <c r="B17" s="26" t="s">
        <v>7</v>
      </c>
      <c r="C17" s="21" t="n">
        <f aca="false">SUM(E17:BK17)</f>
        <v>50</v>
      </c>
      <c r="D17" s="7"/>
      <c r="E17" s="67" t="n">
        <v>50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22"/>
    </row>
    <row r="18" customFormat="false" ht="12.75" hidden="false" customHeight="false" outlineLevel="0" collapsed="false">
      <c r="A18" s="22"/>
      <c r="B18" s="26" t="s">
        <v>8</v>
      </c>
      <c r="C18" s="21" t="n">
        <f aca="false">SUM(E18:BK18)</f>
        <v>50</v>
      </c>
      <c r="D18" s="7"/>
      <c r="E18" s="67" t="n">
        <v>50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22"/>
    </row>
    <row r="19" customFormat="false" ht="12.75" hidden="false" customHeight="false" outlineLevel="0" collapsed="false">
      <c r="A19" s="22"/>
      <c r="B19" s="26" t="s">
        <v>9</v>
      </c>
      <c r="C19" s="21" t="n">
        <f aca="false">SUM(E19:BK19)</f>
        <v>50</v>
      </c>
      <c r="D19" s="7"/>
      <c r="E19" s="67" t="n">
        <v>50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22"/>
    </row>
    <row r="20" customFormat="false" ht="12.75" hidden="false" customHeight="false" outlineLevel="0" collapsed="false">
      <c r="A20" s="22"/>
      <c r="B20" s="22"/>
      <c r="C20" s="7"/>
      <c r="D20" s="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13.5" hidden="false" customHeight="false" outlineLevel="0" collapsed="false">
      <c r="A21" s="22"/>
      <c r="B21" s="22"/>
      <c r="C21" s="17" t="n">
        <f aca="false">SUM(C12:C19)</f>
        <v>1000</v>
      </c>
      <c r="D21" s="71"/>
      <c r="E21" s="17" t="n">
        <f aca="false">SUM(E12:E19)</f>
        <v>1000</v>
      </c>
      <c r="F21" s="17" t="n">
        <f aca="false">SUM(F12:F19)</f>
        <v>0</v>
      </c>
      <c r="G21" s="17" t="n">
        <f aca="false">SUM(G12:G19)</f>
        <v>0</v>
      </c>
      <c r="H21" s="17" t="n">
        <f aca="false">SUM(H12:H19)</f>
        <v>0</v>
      </c>
      <c r="I21" s="17" t="n">
        <f aca="false">SUM(I12:I19)</f>
        <v>0</v>
      </c>
      <c r="J21" s="17" t="n">
        <f aca="false">SUM(J12:J19)</f>
        <v>0</v>
      </c>
      <c r="K21" s="17" t="n">
        <f aca="false">SUM(K12:K19)</f>
        <v>0</v>
      </c>
      <c r="L21" s="17" t="n">
        <f aca="false">SUM(L12:L19)</f>
        <v>0</v>
      </c>
      <c r="M21" s="17" t="n">
        <f aca="false">SUM(M12:M19)</f>
        <v>0</v>
      </c>
      <c r="N21" s="17" t="n">
        <f aca="false">SUM(N12:N19)</f>
        <v>0</v>
      </c>
      <c r="O21" s="17" t="n">
        <f aca="false">SUM(O12:O19)</f>
        <v>0</v>
      </c>
      <c r="P21" s="17" t="n">
        <f aca="false">SUM(P12:P19)</f>
        <v>0</v>
      </c>
      <c r="Q21" s="17" t="n">
        <f aca="false">SUM(Q12:Q19)</f>
        <v>0</v>
      </c>
      <c r="R21" s="17" t="n">
        <f aca="false">SUM(R12:R19)</f>
        <v>0</v>
      </c>
      <c r="S21" s="17" t="n">
        <f aca="false">SUM(S12:S19)</f>
        <v>0</v>
      </c>
      <c r="T21" s="17" t="n">
        <f aca="false">SUM(T12:T19)</f>
        <v>0</v>
      </c>
      <c r="U21" s="17" t="n">
        <f aca="false">SUM(U12:U19)</f>
        <v>0</v>
      </c>
      <c r="V21" s="17" t="n">
        <f aca="false">SUM(V12:V19)</f>
        <v>0</v>
      </c>
      <c r="W21" s="17" t="n">
        <f aca="false">SUM(W12:W19)</f>
        <v>0</v>
      </c>
      <c r="X21" s="17" t="n">
        <f aca="false">SUM(X12:X19)</f>
        <v>0</v>
      </c>
      <c r="Y21" s="17" t="n">
        <f aca="false">SUM(Y12:Y19)</f>
        <v>0</v>
      </c>
      <c r="Z21" s="17" t="n">
        <f aca="false">SUM(Z12:Z19)</f>
        <v>0</v>
      </c>
      <c r="AA21" s="17" t="n">
        <f aca="false">SUM(AA12:AA19)</f>
        <v>0</v>
      </c>
      <c r="AB21" s="17" t="n">
        <f aca="false">SUM(AB12:AB19)</f>
        <v>0</v>
      </c>
      <c r="AC21" s="17" t="n">
        <f aca="false">SUM(AC12:AC19)</f>
        <v>0</v>
      </c>
      <c r="AD21" s="17" t="n">
        <f aca="false">SUM(AD12:AD19)</f>
        <v>0</v>
      </c>
      <c r="AE21" s="17" t="n">
        <f aca="false">SUM(AE12:AE19)</f>
        <v>0</v>
      </c>
      <c r="AF21" s="17" t="n">
        <f aca="false">SUM(AF12:AF19)</f>
        <v>0</v>
      </c>
      <c r="AG21" s="17" t="n">
        <f aca="false">SUM(AG12:AG19)</f>
        <v>0</v>
      </c>
      <c r="AH21" s="17" t="n">
        <f aca="false">SUM(AH12:AH19)</f>
        <v>0</v>
      </c>
      <c r="AI21" s="17" t="n">
        <f aca="false">SUM(AI12:AI19)</f>
        <v>0</v>
      </c>
      <c r="AJ21" s="17" t="n">
        <f aca="false">SUM(AJ12:AJ19)</f>
        <v>0</v>
      </c>
      <c r="AK21" s="17" t="n">
        <f aca="false">SUM(AK12:AK19)</f>
        <v>0</v>
      </c>
      <c r="AL21" s="17" t="n">
        <f aca="false">SUM(AL12:AL19)</f>
        <v>0</v>
      </c>
      <c r="AM21" s="17" t="n">
        <f aca="false">SUM(AM12:AM19)</f>
        <v>0</v>
      </c>
      <c r="AN21" s="17" t="n">
        <f aca="false">SUM(AN12:AN19)</f>
        <v>0</v>
      </c>
      <c r="AO21" s="17" t="n">
        <f aca="false">SUM(AO12:AO19)</f>
        <v>0</v>
      </c>
      <c r="AP21" s="17" t="n">
        <f aca="false">SUM(AP12:AP19)</f>
        <v>0</v>
      </c>
      <c r="AQ21" s="17" t="n">
        <f aca="false">SUM(AQ12:AQ19)</f>
        <v>0</v>
      </c>
      <c r="AR21" s="17" t="n">
        <f aca="false">SUM(AR12:AR19)</f>
        <v>0</v>
      </c>
      <c r="AS21" s="17" t="n">
        <f aca="false">SUM(AS12:AS19)</f>
        <v>0</v>
      </c>
      <c r="AT21" s="17" t="n">
        <f aca="false">SUM(AT12:AT19)</f>
        <v>0</v>
      </c>
      <c r="AU21" s="17" t="n">
        <f aca="false">SUM(AU12:AU19)</f>
        <v>0</v>
      </c>
      <c r="AV21" s="17" t="n">
        <f aca="false">SUM(AV12:AV19)</f>
        <v>0</v>
      </c>
      <c r="AW21" s="17" t="n">
        <f aca="false">SUM(AW12:AW19)</f>
        <v>0</v>
      </c>
      <c r="AX21" s="17" t="n">
        <f aca="false">SUM(AX12:AX19)</f>
        <v>0</v>
      </c>
      <c r="AY21" s="17" t="n">
        <f aca="false">SUM(AY12:AY19)</f>
        <v>0</v>
      </c>
      <c r="AZ21" s="17" t="n">
        <f aca="false">SUM(AZ12:AZ19)</f>
        <v>0</v>
      </c>
      <c r="BA21" s="17" t="n">
        <f aca="false">SUM(BA12:BA19)</f>
        <v>0</v>
      </c>
      <c r="BB21" s="17" t="n">
        <f aca="false">SUM(BB12:BB19)</f>
        <v>0</v>
      </c>
      <c r="BC21" s="17" t="n">
        <f aca="false">SUM(BC12:BC19)</f>
        <v>0</v>
      </c>
      <c r="BD21" s="17" t="n">
        <f aca="false">SUM(BD12:BD19)</f>
        <v>0</v>
      </c>
      <c r="BE21" s="17" t="n">
        <f aca="false">SUM(BE12:BE19)</f>
        <v>0</v>
      </c>
      <c r="BF21" s="17" t="n">
        <f aca="false">SUM(BF12:BF19)</f>
        <v>0</v>
      </c>
      <c r="BG21" s="17" t="n">
        <f aca="false">SUM(BG12:BG19)</f>
        <v>0</v>
      </c>
      <c r="BH21" s="17" t="n">
        <f aca="false">SUM(BH12:BH19)</f>
        <v>0</v>
      </c>
      <c r="BI21" s="17" t="n">
        <f aca="false">SUM(BI12:BI19)</f>
        <v>0</v>
      </c>
      <c r="BJ21" s="17" t="n">
        <f aca="false">SUM(BJ12:BJ19)</f>
        <v>0</v>
      </c>
      <c r="BK21" s="17" t="n">
        <f aca="false">SUM(BK12:BK19)</f>
        <v>0</v>
      </c>
      <c r="BL21" s="22"/>
    </row>
    <row r="22" customFormat="false" ht="13.5" hidden="false" customHeight="false" outlineLevel="0" collapsed="false">
      <c r="A22" s="22"/>
      <c r="B22" s="22"/>
      <c r="C22" s="21"/>
      <c r="D22" s="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2"/>
    </row>
    <row r="23" customFormat="false" ht="12.75" hidden="false" customHeight="false" outlineLevel="0" collapsed="false">
      <c r="A23" s="22"/>
      <c r="B23" s="5" t="s">
        <v>15</v>
      </c>
      <c r="C23" s="21" t="n">
        <f aca="false">H39</f>
        <v>47</v>
      </c>
      <c r="D23" s="6"/>
      <c r="E23" s="21"/>
    </row>
    <row r="24" customFormat="false" ht="12.75" hidden="false" customHeight="false" outlineLevel="0" collapsed="false">
      <c r="A24" s="22"/>
      <c r="B24" s="22"/>
      <c r="C24" s="21"/>
      <c r="D24" s="6"/>
      <c r="E24" s="21"/>
    </row>
    <row r="25" customFormat="false" ht="12.75" hidden="false" customHeight="false" outlineLevel="0" collapsed="false">
      <c r="A25" s="22"/>
      <c r="B25" s="5" t="s">
        <v>247</v>
      </c>
      <c r="C25" s="21" t="s">
        <v>248</v>
      </c>
      <c r="D25" s="6" t="s">
        <v>16</v>
      </c>
      <c r="E25" s="21"/>
    </row>
    <row r="26" customFormat="false" ht="12.75" hidden="false" customHeight="false" outlineLevel="0" collapsed="false">
      <c r="A26" s="22"/>
      <c r="B26" s="22" t="str">
        <f aca="false">B12</f>
        <v>CURPA</v>
      </c>
      <c r="C26" s="21" t="n">
        <f aca="false">C12</f>
        <v>400</v>
      </c>
      <c r="D26" s="16" t="n">
        <f aca="false">L126</f>
        <v>9</v>
      </c>
      <c r="E26" s="21"/>
    </row>
    <row r="27" customFormat="false" ht="12.75" hidden="false" customHeight="false" outlineLevel="0" collapsed="false">
      <c r="A27" s="22"/>
      <c r="B27" s="22" t="str">
        <f aca="false">B13</f>
        <v>PDR</v>
      </c>
      <c r="C27" s="21" t="n">
        <f aca="false">C13</f>
        <v>300</v>
      </c>
      <c r="D27" s="16" t="n">
        <f aca="false">L127</f>
        <v>7</v>
      </c>
      <c r="E27" s="22"/>
    </row>
    <row r="28" customFormat="false" ht="12.75" hidden="false" customHeight="false" outlineLevel="0" collapsed="false">
      <c r="A28" s="22"/>
      <c r="B28" s="22" t="str">
        <f aca="false">B14</f>
        <v>OLA/MSI</v>
      </c>
      <c r="C28" s="21" t="n">
        <f aca="false">C14</f>
        <v>70</v>
      </c>
      <c r="D28" s="16" t="n">
        <f aca="false">L128</f>
        <v>1</v>
      </c>
      <c r="E28" s="21"/>
    </row>
    <row r="29" customFormat="false" ht="12.75" hidden="false" customHeight="false" outlineLevel="0" collapsed="false">
      <c r="A29" s="22"/>
      <c r="B29" s="22" t="str">
        <f aca="false">B15</f>
        <v>PPA</v>
      </c>
      <c r="C29" s="21" t="n">
        <f aca="false">C15</f>
        <v>30</v>
      </c>
      <c r="D29" s="16" t="n">
        <f aca="false">L129</f>
        <v>0</v>
      </c>
      <c r="E29" s="21"/>
    </row>
    <row r="30" customFormat="false" ht="12.75" hidden="false" customHeight="false" outlineLevel="0" collapsed="false">
      <c r="A30" s="22"/>
      <c r="B30" s="22" t="str">
        <f aca="false">B16</f>
        <v>MEP</v>
      </c>
      <c r="C30" s="21" t="n">
        <f aca="false">C16</f>
        <v>50</v>
      </c>
      <c r="D30" s="16" t="n">
        <f aca="false">L130</f>
        <v>1</v>
      </c>
      <c r="E30" s="21"/>
    </row>
    <row r="31" customFormat="false" ht="12.75" hidden="false" customHeight="false" outlineLevel="0" collapsed="false">
      <c r="A31" s="22"/>
      <c r="B31" s="22" t="str">
        <f aca="false">B17</f>
        <v>AVP</v>
      </c>
      <c r="C31" s="21" t="n">
        <f aca="false">C17</f>
        <v>50</v>
      </c>
      <c r="D31" s="16" t="n">
        <f aca="false">L131</f>
        <v>1</v>
      </c>
      <c r="E31" s="21"/>
    </row>
    <row r="32" customFormat="false" ht="12.75" hidden="false" customHeight="false" outlineLevel="0" collapsed="false">
      <c r="A32" s="22"/>
      <c r="B32" s="22" t="str">
        <f aca="false">B18</f>
        <v>MPA</v>
      </c>
      <c r="C32" s="21" t="n">
        <f aca="false">C18</f>
        <v>50</v>
      </c>
      <c r="D32" s="16" t="n">
        <f aca="false">L132</f>
        <v>1</v>
      </c>
      <c r="E32" s="21"/>
    </row>
    <row r="33" customFormat="false" ht="12.75" hidden="false" customHeight="false" outlineLevel="0" collapsed="false">
      <c r="A33" s="22"/>
      <c r="B33" s="22" t="str">
        <f aca="false">B19</f>
        <v>RED</v>
      </c>
      <c r="C33" s="21" t="n">
        <f aca="false">C19</f>
        <v>50</v>
      </c>
      <c r="D33" s="16" t="n">
        <f aca="false">L133</f>
        <v>1</v>
      </c>
      <c r="E33" s="22"/>
    </row>
    <row r="34" customFormat="false" ht="13.5" hidden="false" customHeight="false" outlineLevel="0" collapsed="false">
      <c r="A34" s="22"/>
      <c r="B34" s="22"/>
      <c r="C34" s="17" t="n">
        <f aca="false">SUM(C26:C33)</f>
        <v>1000</v>
      </c>
      <c r="D34" s="15" t="n">
        <f aca="false">SUM(D26:D33)</f>
        <v>21</v>
      </c>
      <c r="E34" s="22"/>
    </row>
    <row r="35" customFormat="false" ht="13.5" hidden="false" customHeight="false" outlineLevel="0" collapsed="false">
      <c r="A35" s="22"/>
      <c r="B35" s="22"/>
      <c r="C35" s="21"/>
      <c r="D35" s="6"/>
      <c r="E35" s="21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A39" s="22"/>
      <c r="B39" s="5" t="s">
        <v>15</v>
      </c>
      <c r="C39" s="72" t="n">
        <f aca="false">C21/$E$1</f>
        <v>47.6190476190476</v>
      </c>
      <c r="D39" s="22"/>
      <c r="E39" s="22"/>
      <c r="F39" s="5" t="s">
        <v>17</v>
      </c>
      <c r="G39" s="22"/>
      <c r="H39" s="73" t="n">
        <f aca="false">INT(C39)</f>
        <v>47</v>
      </c>
      <c r="I39" s="22"/>
      <c r="J39" s="22"/>
      <c r="K39" s="22"/>
      <c r="L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A41" s="22"/>
      <c r="B41" s="22"/>
      <c r="C41" s="22"/>
      <c r="D41" s="22"/>
      <c r="E41" s="25" t="s">
        <v>18</v>
      </c>
      <c r="F41" s="25"/>
      <c r="G41" s="25" t="s">
        <v>19</v>
      </c>
      <c r="H41" s="25"/>
      <c r="I41" s="25" t="s">
        <v>20</v>
      </c>
      <c r="J41" s="25"/>
      <c r="K41" s="24" t="s">
        <v>21</v>
      </c>
      <c r="L41" s="24" t="s">
        <v>22</v>
      </c>
    </row>
    <row r="42" customFormat="false" ht="12.75" hidden="false" customHeight="false" outlineLevel="0" collapsed="false">
      <c r="A42" s="22"/>
      <c r="B42" s="26" t="str">
        <f aca="false">B12</f>
        <v>CURPA</v>
      </c>
      <c r="C42" s="21" t="n">
        <f aca="false">C12</f>
        <v>400</v>
      </c>
      <c r="D42" s="21" t="n">
        <f aca="false">IF(C42&lt;$C$39,0,C42)</f>
        <v>400</v>
      </c>
      <c r="E42" s="27" t="n">
        <f aca="false">IF($H$39=0,0,INT(D42/$H$39))</f>
        <v>8</v>
      </c>
      <c r="F42" s="27"/>
      <c r="G42" s="28" t="n">
        <f aca="false">IF(D42&gt;0,C42/(E42+1),0)</f>
        <v>44.4444444444444</v>
      </c>
      <c r="H42" s="28"/>
      <c r="I42" s="28" t="n">
        <f aca="false">MAX($G$42:$G$49)</f>
        <v>44.4444444444444</v>
      </c>
      <c r="J42" s="28"/>
      <c r="K42" s="29" t="n">
        <f aca="false">IF(E$50=E$1,0,IF(I42=G42,1,0))</f>
        <v>1</v>
      </c>
      <c r="L42" s="29" t="n">
        <f aca="false">+E42+K42</f>
        <v>9</v>
      </c>
    </row>
    <row r="43" customFormat="false" ht="12.75" hidden="false" customHeight="false" outlineLevel="0" collapsed="false">
      <c r="A43" s="22"/>
      <c r="B43" s="26" t="str">
        <f aca="false">B13</f>
        <v>PDR</v>
      </c>
      <c r="C43" s="21" t="n">
        <f aca="false">C13</f>
        <v>300</v>
      </c>
      <c r="D43" s="21" t="n">
        <f aca="false">IF(C43&lt;$C$39,0,C43)</f>
        <v>300</v>
      </c>
      <c r="E43" s="27" t="n">
        <f aca="false">IF($H$39=0,0,INT(D43/$H$39))</f>
        <v>6</v>
      </c>
      <c r="F43" s="27"/>
      <c r="G43" s="28" t="n">
        <f aca="false">IF(D43&gt;0,C43/(E43+1),0)</f>
        <v>42.8571428571429</v>
      </c>
      <c r="H43" s="28"/>
      <c r="I43" s="28" t="n">
        <f aca="false">MAX($G$42:$G$49)</f>
        <v>44.4444444444444</v>
      </c>
      <c r="J43" s="28"/>
      <c r="K43" s="29" t="n">
        <f aca="false">IF(E$50=E$1,0,IF(I43=G43,1,0))</f>
        <v>0</v>
      </c>
      <c r="L43" s="29" t="n">
        <f aca="false">+E43+K43</f>
        <v>6</v>
      </c>
    </row>
    <row r="44" customFormat="false" ht="12.75" hidden="false" customHeight="false" outlineLevel="0" collapsed="false">
      <c r="A44" s="22"/>
      <c r="B44" s="26" t="str">
        <f aca="false">B14</f>
        <v>OLA/MSI</v>
      </c>
      <c r="C44" s="21" t="n">
        <f aca="false">C14</f>
        <v>70</v>
      </c>
      <c r="D44" s="21" t="n">
        <f aca="false">IF(C44&lt;$C$39,0,C44)</f>
        <v>70</v>
      </c>
      <c r="E44" s="27" t="n">
        <f aca="false">IF($H$39=0,0,INT(D44/$H$39))</f>
        <v>1</v>
      </c>
      <c r="F44" s="27"/>
      <c r="G44" s="28" t="n">
        <f aca="false">IF(D44&gt;0,C44/(E44+1),0)</f>
        <v>35</v>
      </c>
      <c r="H44" s="28"/>
      <c r="I44" s="28" t="n">
        <f aca="false">MAX($G$42:$G$49)</f>
        <v>44.4444444444444</v>
      </c>
      <c r="J44" s="28"/>
      <c r="K44" s="29" t="n">
        <f aca="false">IF(E$50=E$1,0,IF(I44=G44,1,0))</f>
        <v>0</v>
      </c>
      <c r="L44" s="29" t="n">
        <f aca="false">+E44+K44</f>
        <v>1</v>
      </c>
    </row>
    <row r="45" customFormat="false" ht="12.75" hidden="false" customHeight="false" outlineLevel="0" collapsed="false">
      <c r="A45" s="22"/>
      <c r="B45" s="26" t="str">
        <f aca="false">B15</f>
        <v>PPA</v>
      </c>
      <c r="C45" s="21" t="n">
        <f aca="false">C15</f>
        <v>30</v>
      </c>
      <c r="D45" s="21" t="n">
        <f aca="false">IF(C45&lt;$C$39,0,C45)</f>
        <v>0</v>
      </c>
      <c r="E45" s="27" t="n">
        <f aca="false">IF($H$39=0,0,INT(D45/$H$39))</f>
        <v>0</v>
      </c>
      <c r="F45" s="27"/>
      <c r="G45" s="28" t="n">
        <f aca="false">IF(D45&gt;0,C45/(E45+1),0)</f>
        <v>0</v>
      </c>
      <c r="H45" s="28"/>
      <c r="I45" s="28" t="n">
        <f aca="false">MAX($G$42:$G$49)</f>
        <v>44.4444444444444</v>
      </c>
      <c r="J45" s="28"/>
      <c r="K45" s="29" t="n">
        <f aca="false">IF(E$50=E$1,0,IF(I45=G45,1,0))</f>
        <v>0</v>
      </c>
      <c r="L45" s="29" t="n">
        <f aca="false">+E45+K45</f>
        <v>0</v>
      </c>
    </row>
    <row r="46" customFormat="false" ht="12.75" hidden="false" customHeight="false" outlineLevel="0" collapsed="false">
      <c r="A46" s="22"/>
      <c r="B46" s="26" t="str">
        <f aca="false">B16</f>
        <v>MEP</v>
      </c>
      <c r="C46" s="21" t="n">
        <f aca="false">C16</f>
        <v>50</v>
      </c>
      <c r="D46" s="21" t="n">
        <f aca="false">IF(C46&lt;$C$39,0,C46)</f>
        <v>50</v>
      </c>
      <c r="E46" s="27" t="n">
        <f aca="false">IF($H$39=0,0,INT(D46/$H$39))</f>
        <v>1</v>
      </c>
      <c r="F46" s="27"/>
      <c r="G46" s="28" t="n">
        <f aca="false">IF(D46&gt;0,C46/(E46+1),0)</f>
        <v>25</v>
      </c>
      <c r="H46" s="28"/>
      <c r="I46" s="28" t="n">
        <f aca="false">MAX($G$42:$G$49)</f>
        <v>44.4444444444444</v>
      </c>
      <c r="J46" s="28"/>
      <c r="K46" s="29" t="n">
        <f aca="false">IF(E$50=E$1,0,IF(I46=G46,1,0))</f>
        <v>0</v>
      </c>
      <c r="L46" s="29" t="n">
        <f aca="false">+E46+K46</f>
        <v>1</v>
      </c>
    </row>
    <row r="47" customFormat="false" ht="12.75" hidden="false" customHeight="false" outlineLevel="0" collapsed="false">
      <c r="A47" s="22"/>
      <c r="B47" s="26" t="str">
        <f aca="false">B17</f>
        <v>AVP</v>
      </c>
      <c r="C47" s="21" t="n">
        <f aca="false">C17</f>
        <v>50</v>
      </c>
      <c r="D47" s="21" t="n">
        <f aca="false">IF(C47&lt;$C$39,0,C47)</f>
        <v>50</v>
      </c>
      <c r="E47" s="27" t="n">
        <f aca="false">IF($H$39=0,0,INT(D47/$H$39))</f>
        <v>1</v>
      </c>
      <c r="F47" s="27"/>
      <c r="G47" s="28" t="n">
        <f aca="false">IF(D47&gt;0,C47/(E47+1),0)</f>
        <v>25</v>
      </c>
      <c r="H47" s="28"/>
      <c r="I47" s="28" t="n">
        <f aca="false">MAX($G$42:$G$49)</f>
        <v>44.4444444444444</v>
      </c>
      <c r="J47" s="28"/>
      <c r="K47" s="29" t="n">
        <f aca="false">IF(E$50=E$1,0,IF(I47=G47,1,0))</f>
        <v>0</v>
      </c>
      <c r="L47" s="29" t="n">
        <f aca="false">+E47+K47</f>
        <v>1</v>
      </c>
    </row>
    <row r="48" customFormat="false" ht="12.75" hidden="false" customHeight="false" outlineLevel="0" collapsed="false">
      <c r="A48" s="22"/>
      <c r="B48" s="26" t="str">
        <f aca="false">B18</f>
        <v>MPA</v>
      </c>
      <c r="C48" s="21" t="n">
        <f aca="false">C18</f>
        <v>50</v>
      </c>
      <c r="D48" s="21" t="n">
        <f aca="false">IF(C48&lt;$C$39,0,C48)</f>
        <v>50</v>
      </c>
      <c r="E48" s="27" t="n">
        <f aca="false">IF($H$39=0,0,INT(D48/$H$39))</f>
        <v>1</v>
      </c>
      <c r="F48" s="27"/>
      <c r="G48" s="28" t="n">
        <f aca="false">IF(D48&gt;0,C48/(E48+1),0)</f>
        <v>25</v>
      </c>
      <c r="H48" s="28"/>
      <c r="I48" s="28" t="n">
        <f aca="false">MAX($G$42:$G$49)</f>
        <v>44.4444444444444</v>
      </c>
      <c r="J48" s="28"/>
      <c r="K48" s="29" t="n">
        <f aca="false">IF(E$50=E$1,0,IF(I48=G48,1,0))</f>
        <v>0</v>
      </c>
      <c r="L48" s="29" t="n">
        <f aca="false">+E48+K48</f>
        <v>1</v>
      </c>
    </row>
    <row r="49" customFormat="false" ht="12.75" hidden="false" customHeight="false" outlineLevel="0" collapsed="false">
      <c r="A49" s="22"/>
      <c r="B49" s="26" t="str">
        <f aca="false">B19</f>
        <v>RED</v>
      </c>
      <c r="C49" s="21" t="n">
        <f aca="false">C19</f>
        <v>50</v>
      </c>
      <c r="D49" s="21" t="n">
        <f aca="false">IF(C49&lt;$C$39,0,C49)</f>
        <v>50</v>
      </c>
      <c r="E49" s="27" t="n">
        <f aca="false">IF($H$39=0,0,INT(D49/$H$39))</f>
        <v>1</v>
      </c>
      <c r="F49" s="27"/>
      <c r="G49" s="28" t="n">
        <f aca="false">IF(D49&gt;0,C49/(E49+1),0)</f>
        <v>25</v>
      </c>
      <c r="H49" s="28"/>
      <c r="I49" s="28" t="n">
        <f aca="false">MAX($G$42:$G$49)</f>
        <v>44.4444444444444</v>
      </c>
      <c r="J49" s="28"/>
      <c r="K49" s="29" t="n">
        <f aca="false">IF(E$50=E$1,0,IF(I49=G49,1,0))</f>
        <v>0</v>
      </c>
      <c r="L49" s="29" t="n">
        <f aca="false">+E49+K49</f>
        <v>1</v>
      </c>
    </row>
    <row r="50" customFormat="false" ht="13.5" hidden="false" customHeight="false" outlineLevel="0" collapsed="false">
      <c r="A50" s="22"/>
      <c r="B50" s="22"/>
      <c r="C50" s="22"/>
      <c r="D50" s="22"/>
      <c r="E50" s="30" t="n">
        <f aca="false">SUM(E42:F49)</f>
        <v>19</v>
      </c>
      <c r="F50" s="30"/>
      <c r="G50" s="22"/>
      <c r="H50" s="22"/>
      <c r="I50" s="22"/>
      <c r="J50" s="22"/>
      <c r="K50" s="22"/>
      <c r="L50" s="31" t="n">
        <f aca="false">SUM(L42:L49)</f>
        <v>20</v>
      </c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A53" s="22"/>
      <c r="B53" s="22"/>
      <c r="C53" s="22"/>
      <c r="D53" s="22"/>
      <c r="E53" s="74" t="s">
        <v>23</v>
      </c>
      <c r="F53" s="74"/>
      <c r="G53" s="25" t="s">
        <v>19</v>
      </c>
      <c r="H53" s="25"/>
      <c r="I53" s="25" t="s">
        <v>20</v>
      </c>
      <c r="J53" s="25"/>
      <c r="K53" s="24" t="s">
        <v>21</v>
      </c>
      <c r="L53" s="24" t="s">
        <v>22</v>
      </c>
    </row>
    <row r="54" customFormat="false" ht="12.75" hidden="false" customHeight="false" outlineLevel="0" collapsed="false">
      <c r="A54" s="22"/>
      <c r="B54" s="26" t="str">
        <f aca="false">B12</f>
        <v>CURPA</v>
      </c>
      <c r="C54" s="21" t="n">
        <f aca="false">C42</f>
        <v>400</v>
      </c>
      <c r="D54" s="21" t="n">
        <f aca="false">IF(C54&lt;C$39,0,C54)</f>
        <v>400</v>
      </c>
      <c r="E54" s="29" t="n">
        <f aca="false">L42</f>
        <v>9</v>
      </c>
      <c r="F54" s="29"/>
      <c r="G54" s="28" t="n">
        <f aca="false">IF(D54&gt;0,C54/(E54+1),0)</f>
        <v>40</v>
      </c>
      <c r="H54" s="28"/>
      <c r="I54" s="28" t="n">
        <f aca="false">MAX($G$54:$G$61)</f>
        <v>42.8571428571429</v>
      </c>
      <c r="J54" s="28"/>
      <c r="K54" s="29" t="n">
        <f aca="false">IF(E$62=E$1,0,IF(I54=G54,1,0))</f>
        <v>0</v>
      </c>
      <c r="L54" s="29" t="n">
        <f aca="false">+E54+K54</f>
        <v>9</v>
      </c>
    </row>
    <row r="55" customFormat="false" ht="12.75" hidden="false" customHeight="false" outlineLevel="0" collapsed="false">
      <c r="A55" s="22"/>
      <c r="B55" s="26" t="str">
        <f aca="false">B13</f>
        <v>PDR</v>
      </c>
      <c r="C55" s="21" t="n">
        <f aca="false">C43</f>
        <v>300</v>
      </c>
      <c r="D55" s="21" t="n">
        <f aca="false">IF(C55&lt;C$39,0,C55)</f>
        <v>300</v>
      </c>
      <c r="E55" s="29" t="n">
        <f aca="false">L43</f>
        <v>6</v>
      </c>
      <c r="F55" s="29"/>
      <c r="G55" s="28" t="n">
        <f aca="false">IF(D55&gt;0,C55/(E55+1),0)</f>
        <v>42.8571428571429</v>
      </c>
      <c r="H55" s="28"/>
      <c r="I55" s="28" t="n">
        <f aca="false">MAX($G$54:$G$61)</f>
        <v>42.8571428571429</v>
      </c>
      <c r="J55" s="28"/>
      <c r="K55" s="29" t="n">
        <f aca="false">IF(E$62=E$1,0,IF(I55=G55,1,0))</f>
        <v>1</v>
      </c>
      <c r="L55" s="29" t="n">
        <f aca="false">+E55+K55</f>
        <v>7</v>
      </c>
    </row>
    <row r="56" customFormat="false" ht="12.75" hidden="false" customHeight="false" outlineLevel="0" collapsed="false">
      <c r="A56" s="22"/>
      <c r="B56" s="26" t="str">
        <f aca="false">B14</f>
        <v>OLA/MSI</v>
      </c>
      <c r="C56" s="21" t="n">
        <f aca="false">C44</f>
        <v>70</v>
      </c>
      <c r="D56" s="21" t="n">
        <f aca="false">IF(C56&lt;C$39,0,C56)</f>
        <v>70</v>
      </c>
      <c r="E56" s="29" t="n">
        <f aca="false">L44</f>
        <v>1</v>
      </c>
      <c r="F56" s="29"/>
      <c r="G56" s="28" t="n">
        <f aca="false">IF(D56&gt;0,C56/(E56+1),0)</f>
        <v>35</v>
      </c>
      <c r="H56" s="28"/>
      <c r="I56" s="28" t="n">
        <f aca="false">MAX($G$54:$G$61)</f>
        <v>42.8571428571429</v>
      </c>
      <c r="J56" s="28"/>
      <c r="K56" s="29" t="n">
        <f aca="false">IF(E$62=E$1,0,IF(I56=G56,1,0))</f>
        <v>0</v>
      </c>
      <c r="L56" s="29" t="n">
        <f aca="false">+E56+K56</f>
        <v>1</v>
      </c>
    </row>
    <row r="57" customFormat="false" ht="12.75" hidden="false" customHeight="false" outlineLevel="0" collapsed="false">
      <c r="A57" s="22"/>
      <c r="B57" s="26" t="str">
        <f aca="false">B15</f>
        <v>PPA</v>
      </c>
      <c r="C57" s="21" t="n">
        <f aca="false">C45</f>
        <v>30</v>
      </c>
      <c r="D57" s="21" t="n">
        <f aca="false">IF(C57&lt;C$39,0,C57)</f>
        <v>0</v>
      </c>
      <c r="E57" s="29" t="n">
        <f aca="false">L45</f>
        <v>0</v>
      </c>
      <c r="F57" s="29"/>
      <c r="G57" s="28" t="n">
        <f aca="false">IF(D57&gt;0,C57/(E57+1),0)</f>
        <v>0</v>
      </c>
      <c r="H57" s="28"/>
      <c r="I57" s="28" t="n">
        <f aca="false">MAX($G$54:$G$61)</f>
        <v>42.8571428571429</v>
      </c>
      <c r="J57" s="28"/>
      <c r="K57" s="29" t="n">
        <f aca="false">IF(E$62=E$1,0,IF(I57=G57,1,0))</f>
        <v>0</v>
      </c>
      <c r="L57" s="29" t="n">
        <f aca="false">+E57+K57</f>
        <v>0</v>
      </c>
    </row>
    <row r="58" customFormat="false" ht="12.75" hidden="false" customHeight="false" outlineLevel="0" collapsed="false">
      <c r="A58" s="22"/>
      <c r="B58" s="26" t="str">
        <f aca="false">B16</f>
        <v>MEP</v>
      </c>
      <c r="C58" s="21" t="n">
        <f aca="false">C46</f>
        <v>50</v>
      </c>
      <c r="D58" s="21" t="n">
        <f aca="false">IF(C58&lt;C$39,0,C58)</f>
        <v>50</v>
      </c>
      <c r="E58" s="29" t="n">
        <f aca="false">L46</f>
        <v>1</v>
      </c>
      <c r="F58" s="29"/>
      <c r="G58" s="28" t="n">
        <f aca="false">IF(D58&gt;0,C58/(E58+1),0)</f>
        <v>25</v>
      </c>
      <c r="H58" s="28"/>
      <c r="I58" s="28" t="n">
        <f aca="false">MAX($G$54:$G$61)</f>
        <v>42.8571428571429</v>
      </c>
      <c r="J58" s="28"/>
      <c r="K58" s="29" t="n">
        <f aca="false">IF(E$62=E$1,0,IF(I58=G58,1,0))</f>
        <v>0</v>
      </c>
      <c r="L58" s="29" t="n">
        <f aca="false">+E58+K58</f>
        <v>1</v>
      </c>
    </row>
    <row r="59" customFormat="false" ht="12.75" hidden="false" customHeight="false" outlineLevel="0" collapsed="false">
      <c r="A59" s="22"/>
      <c r="B59" s="26" t="str">
        <f aca="false">B17</f>
        <v>AVP</v>
      </c>
      <c r="C59" s="21" t="n">
        <f aca="false">C47</f>
        <v>50</v>
      </c>
      <c r="D59" s="21" t="n">
        <f aca="false">IF(C59&lt;C$39,0,C59)</f>
        <v>50</v>
      </c>
      <c r="E59" s="29" t="n">
        <f aca="false">L47</f>
        <v>1</v>
      </c>
      <c r="F59" s="29"/>
      <c r="G59" s="28" t="n">
        <f aca="false">IF(D59&gt;0,C59/(E59+1),0)</f>
        <v>25</v>
      </c>
      <c r="H59" s="28"/>
      <c r="I59" s="28" t="n">
        <f aca="false">MAX($G$54:$G$61)</f>
        <v>42.8571428571429</v>
      </c>
      <c r="J59" s="28"/>
      <c r="K59" s="29" t="n">
        <f aca="false">IF(E$62=E$1,0,IF(I59=G59,1,0))</f>
        <v>0</v>
      </c>
      <c r="L59" s="29" t="n">
        <f aca="false">+E59+K59</f>
        <v>1</v>
      </c>
    </row>
    <row r="60" customFormat="false" ht="12.75" hidden="false" customHeight="false" outlineLevel="0" collapsed="false">
      <c r="A60" s="22"/>
      <c r="B60" s="26" t="str">
        <f aca="false">B18</f>
        <v>MPA</v>
      </c>
      <c r="C60" s="21" t="n">
        <f aca="false">C48</f>
        <v>50</v>
      </c>
      <c r="D60" s="21" t="n">
        <f aca="false">IF(C60&lt;C$39,0,C60)</f>
        <v>50</v>
      </c>
      <c r="E60" s="29" t="n">
        <f aca="false">L48</f>
        <v>1</v>
      </c>
      <c r="F60" s="29"/>
      <c r="G60" s="28" t="n">
        <f aca="false">IF(D60&gt;0,C60/(E60+1),0)</f>
        <v>25</v>
      </c>
      <c r="H60" s="28"/>
      <c r="I60" s="28" t="n">
        <f aca="false">MAX($G$54:$G$61)</f>
        <v>42.8571428571429</v>
      </c>
      <c r="J60" s="28"/>
      <c r="K60" s="29" t="n">
        <f aca="false">IF(E$62=E$1,0,IF(I60=G60,1,0))</f>
        <v>0</v>
      </c>
      <c r="L60" s="29" t="n">
        <f aca="false">+E60+K60</f>
        <v>1</v>
      </c>
    </row>
    <row r="61" customFormat="false" ht="12.75" hidden="false" customHeight="false" outlineLevel="0" collapsed="false">
      <c r="A61" s="22"/>
      <c r="B61" s="26" t="str">
        <f aca="false">B19</f>
        <v>RED</v>
      </c>
      <c r="C61" s="21" t="n">
        <f aca="false">C49</f>
        <v>50</v>
      </c>
      <c r="D61" s="21" t="n">
        <f aca="false">IF(C61&lt;C$39,0,C61)</f>
        <v>50</v>
      </c>
      <c r="E61" s="29" t="n">
        <f aca="false">L49</f>
        <v>1</v>
      </c>
      <c r="F61" s="29"/>
      <c r="G61" s="28" t="n">
        <f aca="false">IF(D61&gt;0,C61/(E61+1),0)</f>
        <v>25</v>
      </c>
      <c r="H61" s="28"/>
      <c r="I61" s="28" t="n">
        <f aca="false">MAX($G$54:$G$61)</f>
        <v>42.8571428571429</v>
      </c>
      <c r="J61" s="28"/>
      <c r="K61" s="29" t="n">
        <f aca="false">IF(E$62=E$1,0,IF(I61=G61,1,0))</f>
        <v>0</v>
      </c>
      <c r="L61" s="29" t="n">
        <f aca="false">+E61+K61</f>
        <v>1</v>
      </c>
    </row>
    <row r="62" customFormat="false" ht="13.5" hidden="false" customHeight="false" outlineLevel="0" collapsed="false">
      <c r="A62" s="22"/>
      <c r="B62" s="22"/>
      <c r="C62" s="22"/>
      <c r="D62" s="22"/>
      <c r="E62" s="31" t="n">
        <f aca="false">SUM(E54:F61)</f>
        <v>20</v>
      </c>
      <c r="F62" s="31"/>
      <c r="G62" s="22"/>
      <c r="H62" s="22"/>
      <c r="I62" s="22"/>
      <c r="J62" s="22"/>
      <c r="K62" s="22"/>
      <c r="L62" s="31" t="n">
        <f aca="false">SUM(L54:L61)</f>
        <v>21</v>
      </c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2.75" hidden="false" customHeight="false" outlineLevel="0" collapsed="false">
      <c r="A65" s="22"/>
      <c r="B65" s="22"/>
      <c r="C65" s="22"/>
      <c r="D65" s="22"/>
      <c r="E65" s="74" t="s">
        <v>24</v>
      </c>
      <c r="F65" s="74"/>
      <c r="G65" s="25" t="s">
        <v>19</v>
      </c>
      <c r="H65" s="25"/>
      <c r="I65" s="25" t="s">
        <v>20</v>
      </c>
      <c r="J65" s="25"/>
      <c r="K65" s="33" t="s">
        <v>21</v>
      </c>
      <c r="L65" s="33" t="s">
        <v>22</v>
      </c>
    </row>
    <row r="66" customFormat="false" ht="12.75" hidden="false" customHeight="false" outlineLevel="0" collapsed="false">
      <c r="A66" s="22"/>
      <c r="B66" s="26" t="str">
        <f aca="false">B12</f>
        <v>CURPA</v>
      </c>
      <c r="C66" s="12" t="n">
        <f aca="false">C54</f>
        <v>400</v>
      </c>
      <c r="D66" s="7" t="n">
        <f aca="false">IF(C66&lt;C$39,0,C66)</f>
        <v>400</v>
      </c>
      <c r="E66" s="29" t="n">
        <f aca="false">L54</f>
        <v>9</v>
      </c>
      <c r="F66" s="29"/>
      <c r="G66" s="28" t="n">
        <f aca="false">IF(D66&gt;0,C66/(E66+1),0)</f>
        <v>40</v>
      </c>
      <c r="H66" s="28"/>
      <c r="I66" s="28" t="n">
        <f aca="false">MAX($G$66:$G$73)</f>
        <v>40</v>
      </c>
      <c r="J66" s="28"/>
      <c r="K66" s="29" t="n">
        <f aca="false">IF(E$74=E$1,0,IF(I66=G66,1,0))</f>
        <v>0</v>
      </c>
      <c r="L66" s="29" t="n">
        <f aca="false">+E66+K66</f>
        <v>9</v>
      </c>
    </row>
    <row r="67" customFormat="false" ht="12.75" hidden="false" customHeight="false" outlineLevel="0" collapsed="false">
      <c r="A67" s="22"/>
      <c r="B67" s="26" t="str">
        <f aca="false">B13</f>
        <v>PDR</v>
      </c>
      <c r="C67" s="12" t="n">
        <f aca="false">C55</f>
        <v>300</v>
      </c>
      <c r="D67" s="7" t="n">
        <f aca="false">IF(C67&lt;C$39,0,C67)</f>
        <v>300</v>
      </c>
      <c r="E67" s="29" t="n">
        <f aca="false">L55</f>
        <v>7</v>
      </c>
      <c r="F67" s="29"/>
      <c r="G67" s="28" t="n">
        <f aca="false">IF(D67&gt;0,C67/(E67+1),0)</f>
        <v>37.5</v>
      </c>
      <c r="H67" s="28"/>
      <c r="I67" s="28" t="n">
        <f aca="false">MAX($G$66:$G$73)</f>
        <v>40</v>
      </c>
      <c r="J67" s="28"/>
      <c r="K67" s="29" t="n">
        <f aca="false">IF(E$74=E$1,0,IF(I67=G67,1,0))</f>
        <v>0</v>
      </c>
      <c r="L67" s="29" t="n">
        <f aca="false">+E67+K67</f>
        <v>7</v>
      </c>
    </row>
    <row r="68" customFormat="false" ht="12.75" hidden="false" customHeight="false" outlineLevel="0" collapsed="false">
      <c r="A68" s="22"/>
      <c r="B68" s="26" t="str">
        <f aca="false">B14</f>
        <v>OLA/MSI</v>
      </c>
      <c r="C68" s="12" t="n">
        <f aca="false">C56</f>
        <v>70</v>
      </c>
      <c r="D68" s="7" t="n">
        <f aca="false">IF(C68&lt;C$39,0,C68)</f>
        <v>70</v>
      </c>
      <c r="E68" s="29" t="n">
        <f aca="false">L56</f>
        <v>1</v>
      </c>
      <c r="F68" s="29"/>
      <c r="G68" s="28" t="n">
        <f aca="false">IF(D68&gt;0,C68/(E68+1),0)</f>
        <v>35</v>
      </c>
      <c r="H68" s="28"/>
      <c r="I68" s="28" t="n">
        <f aca="false">MAX($G$66:$G$73)</f>
        <v>40</v>
      </c>
      <c r="J68" s="28"/>
      <c r="K68" s="29" t="n">
        <f aca="false">IF(E$74=E$1,0,IF(I68=G68,1,0))</f>
        <v>0</v>
      </c>
      <c r="L68" s="29" t="n">
        <f aca="false">+E68+K68</f>
        <v>1</v>
      </c>
    </row>
    <row r="69" customFormat="false" ht="12.75" hidden="false" customHeight="false" outlineLevel="0" collapsed="false">
      <c r="A69" s="22"/>
      <c r="B69" s="26" t="str">
        <f aca="false">B15</f>
        <v>PPA</v>
      </c>
      <c r="C69" s="12" t="n">
        <f aca="false">C57</f>
        <v>30</v>
      </c>
      <c r="D69" s="7" t="n">
        <f aca="false">IF(C69&lt;C$39,0,C69)</f>
        <v>0</v>
      </c>
      <c r="E69" s="29" t="n">
        <f aca="false">L57</f>
        <v>0</v>
      </c>
      <c r="F69" s="29"/>
      <c r="G69" s="28" t="n">
        <f aca="false">IF(D69&gt;0,C69/(E69+1),0)</f>
        <v>0</v>
      </c>
      <c r="H69" s="28"/>
      <c r="I69" s="28" t="n">
        <f aca="false">MAX($G$66:$G$73)</f>
        <v>40</v>
      </c>
      <c r="J69" s="28"/>
      <c r="K69" s="29" t="n">
        <f aca="false">IF(E$74=E$1,0,IF(I69=G69,1,0))</f>
        <v>0</v>
      </c>
      <c r="L69" s="29" t="n">
        <f aca="false">+E69+K69</f>
        <v>0</v>
      </c>
    </row>
    <row r="70" customFormat="false" ht="12.75" hidden="false" customHeight="false" outlineLevel="0" collapsed="false">
      <c r="A70" s="22"/>
      <c r="B70" s="26" t="str">
        <f aca="false">B16</f>
        <v>MEP</v>
      </c>
      <c r="C70" s="12" t="n">
        <f aca="false">C58</f>
        <v>50</v>
      </c>
      <c r="D70" s="7" t="n">
        <f aca="false">IF(C70&lt;C$39,0,C70)</f>
        <v>50</v>
      </c>
      <c r="E70" s="29" t="n">
        <f aca="false">L58</f>
        <v>1</v>
      </c>
      <c r="F70" s="29"/>
      <c r="G70" s="28" t="n">
        <f aca="false">IF(D70&gt;0,C70/(E70+1),0)</f>
        <v>25</v>
      </c>
      <c r="H70" s="28"/>
      <c r="I70" s="28" t="n">
        <f aca="false">MAX($G$66:$G$73)</f>
        <v>40</v>
      </c>
      <c r="J70" s="28"/>
      <c r="K70" s="29" t="n">
        <f aca="false">IF(E$74=E$1,0,IF(I70=G70,1,0))</f>
        <v>0</v>
      </c>
      <c r="L70" s="29" t="n">
        <f aca="false">+E70+K70</f>
        <v>1</v>
      </c>
    </row>
    <row r="71" customFormat="false" ht="12.75" hidden="false" customHeight="false" outlineLevel="0" collapsed="false">
      <c r="A71" s="22"/>
      <c r="B71" s="26" t="str">
        <f aca="false">B17</f>
        <v>AVP</v>
      </c>
      <c r="C71" s="12" t="n">
        <f aca="false">C59</f>
        <v>50</v>
      </c>
      <c r="D71" s="7" t="n">
        <f aca="false">IF(C71&lt;C$39,0,C71)</f>
        <v>50</v>
      </c>
      <c r="E71" s="29" t="n">
        <f aca="false">L59</f>
        <v>1</v>
      </c>
      <c r="F71" s="29"/>
      <c r="G71" s="28" t="n">
        <f aca="false">IF(D71&gt;0,C71/(E71+1),0)</f>
        <v>25</v>
      </c>
      <c r="H71" s="28"/>
      <c r="I71" s="28" t="n">
        <f aca="false">MAX($G$66:$G$73)</f>
        <v>40</v>
      </c>
      <c r="J71" s="28"/>
      <c r="K71" s="29" t="n">
        <f aca="false">IF(E$74=E$1,0,IF(I71=G71,1,0))</f>
        <v>0</v>
      </c>
      <c r="L71" s="29" t="n">
        <f aca="false">+E71+K71</f>
        <v>1</v>
      </c>
    </row>
    <row r="72" customFormat="false" ht="12.75" hidden="false" customHeight="false" outlineLevel="0" collapsed="false">
      <c r="A72" s="22"/>
      <c r="B72" s="26" t="str">
        <f aca="false">B18</f>
        <v>MPA</v>
      </c>
      <c r="C72" s="12" t="n">
        <f aca="false">C60</f>
        <v>50</v>
      </c>
      <c r="D72" s="7" t="n">
        <f aca="false">IF(C72&lt;C$39,0,C72)</f>
        <v>50</v>
      </c>
      <c r="E72" s="29" t="n">
        <f aca="false">L60</f>
        <v>1</v>
      </c>
      <c r="F72" s="29"/>
      <c r="G72" s="28" t="n">
        <f aca="false">IF(D72&gt;0,C72/(E72+1),0)</f>
        <v>25</v>
      </c>
      <c r="H72" s="28"/>
      <c r="I72" s="28" t="n">
        <f aca="false">MAX($G$66:$G$73)</f>
        <v>40</v>
      </c>
      <c r="J72" s="28"/>
      <c r="K72" s="29" t="n">
        <f aca="false">IF(E$74=E$1,0,IF(I72=G72,1,0))</f>
        <v>0</v>
      </c>
      <c r="L72" s="29" t="n">
        <f aca="false">+E72+K72</f>
        <v>1</v>
      </c>
    </row>
    <row r="73" customFormat="false" ht="12.75" hidden="false" customHeight="false" outlineLevel="0" collapsed="false">
      <c r="A73" s="22"/>
      <c r="B73" s="26" t="str">
        <f aca="false">B19</f>
        <v>RED</v>
      </c>
      <c r="C73" s="12" t="n">
        <f aca="false">C61</f>
        <v>50</v>
      </c>
      <c r="D73" s="7" t="n">
        <f aca="false">IF(C73&lt;C$39,0,C73)</f>
        <v>50</v>
      </c>
      <c r="E73" s="29" t="n">
        <f aca="false">L61</f>
        <v>1</v>
      </c>
      <c r="F73" s="29"/>
      <c r="G73" s="28" t="n">
        <f aca="false">IF(D73&gt;0,C73/(E73+1),0)</f>
        <v>25</v>
      </c>
      <c r="H73" s="28"/>
      <c r="I73" s="28" t="n">
        <f aca="false">MAX($G$66:$G$73)</f>
        <v>40</v>
      </c>
      <c r="J73" s="28"/>
      <c r="K73" s="29" t="n">
        <f aca="false">IF(E$74=E$1,0,IF(I73=G73,1,0))</f>
        <v>0</v>
      </c>
      <c r="L73" s="29" t="n">
        <f aca="false">+E73+K73</f>
        <v>1</v>
      </c>
    </row>
    <row r="74" customFormat="false" ht="13.5" hidden="false" customHeight="false" outlineLevel="0" collapsed="false">
      <c r="A74" s="22"/>
      <c r="B74" s="22"/>
      <c r="C74" s="22"/>
      <c r="D74" s="22"/>
      <c r="E74" s="31" t="n">
        <f aca="false">SUM(E66:F73)</f>
        <v>21</v>
      </c>
      <c r="F74" s="31"/>
      <c r="G74" s="22"/>
      <c r="H74" s="22"/>
      <c r="I74" s="22"/>
      <c r="J74" s="22"/>
      <c r="K74" s="22"/>
      <c r="L74" s="31" t="n">
        <f aca="false">SUM(L66:L73)</f>
        <v>21</v>
      </c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/>
      <c r="B77" s="22"/>
      <c r="C77" s="22"/>
      <c r="D77" s="22"/>
      <c r="E77" s="25" t="s">
        <v>25</v>
      </c>
      <c r="F77" s="25"/>
      <c r="G77" s="25" t="s">
        <v>19</v>
      </c>
      <c r="H77" s="25"/>
      <c r="I77" s="25" t="s">
        <v>20</v>
      </c>
      <c r="J77" s="25"/>
      <c r="K77" s="24" t="s">
        <v>21</v>
      </c>
      <c r="L77" s="24" t="s">
        <v>22</v>
      </c>
    </row>
    <row r="78" customFormat="false" ht="12.75" hidden="false" customHeight="false" outlineLevel="0" collapsed="false">
      <c r="A78" s="22"/>
      <c r="B78" s="26" t="str">
        <f aca="false">B12</f>
        <v>CURPA</v>
      </c>
      <c r="C78" s="20" t="n">
        <f aca="false">C66</f>
        <v>400</v>
      </c>
      <c r="D78" s="20" t="n">
        <f aca="false">IF(C78&lt;C$39,0,C78)</f>
        <v>400</v>
      </c>
      <c r="E78" s="27" t="n">
        <f aca="false">L66</f>
        <v>9</v>
      </c>
      <c r="F78" s="27"/>
      <c r="G78" s="28" t="n">
        <f aca="false">IF(D78&gt;0,C78/(E78+1),0)</f>
        <v>40</v>
      </c>
      <c r="H78" s="28"/>
      <c r="I78" s="28" t="n">
        <f aca="false">MAX($G$78:$G$85)</f>
        <v>40</v>
      </c>
      <c r="J78" s="28"/>
      <c r="K78" s="29" t="n">
        <f aca="false">IF(E$86=E$1,0,IF(I78=G78,1,0))</f>
        <v>0</v>
      </c>
      <c r="L78" s="29" t="n">
        <f aca="false">+E78+K78</f>
        <v>9</v>
      </c>
    </row>
    <row r="79" customFormat="false" ht="12.75" hidden="false" customHeight="false" outlineLevel="0" collapsed="false">
      <c r="A79" s="22"/>
      <c r="B79" s="26" t="str">
        <f aca="false">B13</f>
        <v>PDR</v>
      </c>
      <c r="C79" s="20" t="n">
        <f aca="false">C67</f>
        <v>300</v>
      </c>
      <c r="D79" s="20" t="n">
        <f aca="false">IF(C79&lt;C$39,0,C79)</f>
        <v>300</v>
      </c>
      <c r="E79" s="27" t="n">
        <f aca="false">L67</f>
        <v>7</v>
      </c>
      <c r="F79" s="27"/>
      <c r="G79" s="28" t="n">
        <f aca="false">IF(D79&gt;0,C79/(E79+1),0)</f>
        <v>37.5</v>
      </c>
      <c r="H79" s="28"/>
      <c r="I79" s="28" t="n">
        <f aca="false">MAX($G$78:$G$85)</f>
        <v>40</v>
      </c>
      <c r="J79" s="28"/>
      <c r="K79" s="29" t="n">
        <f aca="false">IF(E$86=E$1,0,IF(I79=G79,1,0))</f>
        <v>0</v>
      </c>
      <c r="L79" s="29" t="n">
        <f aca="false">+E79+K79</f>
        <v>7</v>
      </c>
    </row>
    <row r="80" customFormat="false" ht="12.75" hidden="false" customHeight="false" outlineLevel="0" collapsed="false">
      <c r="A80" s="22"/>
      <c r="B80" s="26" t="str">
        <f aca="false">B14</f>
        <v>OLA/MSI</v>
      </c>
      <c r="C80" s="20" t="n">
        <f aca="false">C68</f>
        <v>70</v>
      </c>
      <c r="D80" s="20" t="n">
        <f aca="false">IF(C80&lt;C$39,0,C80)</f>
        <v>70</v>
      </c>
      <c r="E80" s="27" t="n">
        <f aca="false">L68</f>
        <v>1</v>
      </c>
      <c r="F80" s="27"/>
      <c r="G80" s="28" t="n">
        <f aca="false">IF(D80&gt;0,C80/(E80+1),0)</f>
        <v>35</v>
      </c>
      <c r="H80" s="28"/>
      <c r="I80" s="28" t="n">
        <f aca="false">MAX($G$78:$G$85)</f>
        <v>40</v>
      </c>
      <c r="J80" s="28"/>
      <c r="K80" s="29" t="n">
        <f aca="false">IF(E$86=E$1,0,IF(I80=G80,1,0))</f>
        <v>0</v>
      </c>
      <c r="L80" s="29" t="n">
        <f aca="false">+E80+K80</f>
        <v>1</v>
      </c>
    </row>
    <row r="81" customFormat="false" ht="12.75" hidden="false" customHeight="false" outlineLevel="0" collapsed="false">
      <c r="A81" s="22"/>
      <c r="B81" s="26" t="str">
        <f aca="false">B15</f>
        <v>PPA</v>
      </c>
      <c r="C81" s="20" t="n">
        <f aca="false">C69</f>
        <v>30</v>
      </c>
      <c r="D81" s="20" t="n">
        <f aca="false">IF(C81&lt;C$39,0,C81)</f>
        <v>0</v>
      </c>
      <c r="E81" s="27" t="n">
        <f aca="false">L69</f>
        <v>0</v>
      </c>
      <c r="F81" s="27"/>
      <c r="G81" s="28" t="n">
        <f aca="false">IF(D81&gt;0,C81/(E81+1),0)</f>
        <v>0</v>
      </c>
      <c r="H81" s="28"/>
      <c r="I81" s="28" t="n">
        <f aca="false">MAX($G$78:$G$85)</f>
        <v>40</v>
      </c>
      <c r="J81" s="28"/>
      <c r="K81" s="29" t="n">
        <f aca="false">IF(E$86=E$1,0,IF(I81=G81,1,0))</f>
        <v>0</v>
      </c>
      <c r="L81" s="29" t="n">
        <f aca="false">+E81+K81</f>
        <v>0</v>
      </c>
    </row>
    <row r="82" customFormat="false" ht="12.75" hidden="false" customHeight="false" outlineLevel="0" collapsed="false">
      <c r="A82" s="22"/>
      <c r="B82" s="26" t="str">
        <f aca="false">B16</f>
        <v>MEP</v>
      </c>
      <c r="C82" s="20" t="n">
        <f aca="false">C70</f>
        <v>50</v>
      </c>
      <c r="D82" s="20" t="n">
        <f aca="false">IF(C82&lt;C$39,0,C82)</f>
        <v>50</v>
      </c>
      <c r="E82" s="27" t="n">
        <f aca="false">L70</f>
        <v>1</v>
      </c>
      <c r="F82" s="27"/>
      <c r="G82" s="28" t="n">
        <f aca="false">IF(D82&gt;0,C82/(E82+1),0)</f>
        <v>25</v>
      </c>
      <c r="H82" s="28"/>
      <c r="I82" s="28" t="n">
        <f aca="false">MAX($G$78:$G$85)</f>
        <v>40</v>
      </c>
      <c r="J82" s="28"/>
      <c r="K82" s="29" t="n">
        <f aca="false">IF(E$86=E$1,0,IF(I82=G82,1,0))</f>
        <v>0</v>
      </c>
      <c r="L82" s="29" t="n">
        <f aca="false">+E82+K82</f>
        <v>1</v>
      </c>
    </row>
    <row r="83" customFormat="false" ht="12.75" hidden="false" customHeight="false" outlineLevel="0" collapsed="false">
      <c r="A83" s="22"/>
      <c r="B83" s="26" t="str">
        <f aca="false">B17</f>
        <v>AVP</v>
      </c>
      <c r="C83" s="20" t="n">
        <f aca="false">C71</f>
        <v>50</v>
      </c>
      <c r="D83" s="20" t="n">
        <f aca="false">IF(C83&lt;C$39,0,C83)</f>
        <v>50</v>
      </c>
      <c r="E83" s="27" t="n">
        <f aca="false">L71</f>
        <v>1</v>
      </c>
      <c r="F83" s="27"/>
      <c r="G83" s="28" t="n">
        <f aca="false">IF(D83&gt;0,C83/(E83+1),0)</f>
        <v>25</v>
      </c>
      <c r="H83" s="28"/>
      <c r="I83" s="28" t="n">
        <f aca="false">MAX($G$78:$G$85)</f>
        <v>40</v>
      </c>
      <c r="J83" s="28"/>
      <c r="K83" s="29" t="n">
        <f aca="false">IF(E$86=E$1,0,IF(I83=G83,1,0))</f>
        <v>0</v>
      </c>
      <c r="L83" s="29" t="n">
        <f aca="false">+E83+K83</f>
        <v>1</v>
      </c>
    </row>
    <row r="84" customFormat="false" ht="12.75" hidden="false" customHeight="false" outlineLevel="0" collapsed="false">
      <c r="A84" s="22"/>
      <c r="B84" s="26" t="str">
        <f aca="false">B18</f>
        <v>MPA</v>
      </c>
      <c r="C84" s="20" t="n">
        <f aca="false">C72</f>
        <v>50</v>
      </c>
      <c r="D84" s="20" t="n">
        <f aca="false">IF(C84&lt;C$39,0,C84)</f>
        <v>50</v>
      </c>
      <c r="E84" s="27" t="n">
        <f aca="false">L72</f>
        <v>1</v>
      </c>
      <c r="F84" s="27"/>
      <c r="G84" s="28" t="n">
        <f aca="false">IF(D84&gt;0,C84/(E84+1),0)</f>
        <v>25</v>
      </c>
      <c r="H84" s="28"/>
      <c r="I84" s="28" t="n">
        <f aca="false">MAX($G$78:$G$85)</f>
        <v>40</v>
      </c>
      <c r="J84" s="28"/>
      <c r="K84" s="29" t="n">
        <f aca="false">IF(E$86=E$1,0,IF(I84=G84,1,0))</f>
        <v>0</v>
      </c>
      <c r="L84" s="29" t="n">
        <f aca="false">+E84+K84</f>
        <v>1</v>
      </c>
    </row>
    <row r="85" customFormat="false" ht="12.75" hidden="false" customHeight="false" outlineLevel="0" collapsed="false">
      <c r="A85" s="22"/>
      <c r="B85" s="26" t="str">
        <f aca="false">B19</f>
        <v>RED</v>
      </c>
      <c r="C85" s="20" t="n">
        <f aca="false">C73</f>
        <v>50</v>
      </c>
      <c r="D85" s="20" t="n">
        <f aca="false">IF(C85&lt;C$39,0,C85)</f>
        <v>50</v>
      </c>
      <c r="E85" s="27" t="n">
        <f aca="false">L73</f>
        <v>1</v>
      </c>
      <c r="F85" s="27"/>
      <c r="G85" s="28" t="n">
        <f aca="false">IF(D85&gt;0,C85/(E85+1),0)</f>
        <v>25</v>
      </c>
      <c r="H85" s="28"/>
      <c r="I85" s="28" t="n">
        <f aca="false">MAX($G$78:$G$85)</f>
        <v>40</v>
      </c>
      <c r="J85" s="28"/>
      <c r="K85" s="29" t="n">
        <f aca="false">IF(E$86=E$1,0,IF(I85=G85,1,0))</f>
        <v>0</v>
      </c>
      <c r="L85" s="29" t="n">
        <f aca="false">+E85+K85</f>
        <v>1</v>
      </c>
    </row>
    <row r="86" customFormat="false" ht="13.5" hidden="false" customHeight="false" outlineLevel="0" collapsed="false">
      <c r="A86" s="22"/>
      <c r="B86" s="22"/>
      <c r="C86" s="22"/>
      <c r="D86" s="22"/>
      <c r="E86" s="75" t="n">
        <f aca="false">SUM(E78:F85)</f>
        <v>21</v>
      </c>
      <c r="F86" s="75"/>
      <c r="G86" s="22"/>
      <c r="H86" s="22"/>
      <c r="I86" s="22"/>
      <c r="J86" s="22"/>
      <c r="K86" s="22"/>
      <c r="L86" s="31" t="n">
        <f aca="false">SUM(L78:L85)</f>
        <v>21</v>
      </c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12.75" hidden="false" customHeight="false" outlineLevel="0" collapsed="false">
      <c r="A89" s="22"/>
      <c r="B89" s="22"/>
      <c r="C89" s="22"/>
      <c r="D89" s="22"/>
      <c r="E89" s="25" t="s">
        <v>26</v>
      </c>
      <c r="F89" s="25"/>
      <c r="G89" s="25" t="s">
        <v>19</v>
      </c>
      <c r="H89" s="25"/>
      <c r="I89" s="25" t="s">
        <v>20</v>
      </c>
      <c r="J89" s="25"/>
      <c r="K89" s="24" t="s">
        <v>21</v>
      </c>
      <c r="L89" s="24" t="s">
        <v>22</v>
      </c>
    </row>
    <row r="90" customFormat="false" ht="12.75" hidden="false" customHeight="false" outlineLevel="0" collapsed="false">
      <c r="A90" s="22"/>
      <c r="B90" s="26" t="str">
        <f aca="false">B12</f>
        <v>CURPA</v>
      </c>
      <c r="C90" s="21" t="n">
        <f aca="false">C78</f>
        <v>400</v>
      </c>
      <c r="D90" s="21" t="n">
        <f aca="false">IF(C90&lt;C$39,0,C90)</f>
        <v>400</v>
      </c>
      <c r="E90" s="29" t="n">
        <f aca="false">L78</f>
        <v>9</v>
      </c>
      <c r="F90" s="29"/>
      <c r="G90" s="28" t="n">
        <f aca="false">IF(D90&gt;0,C90/(E90+1),0)</f>
        <v>40</v>
      </c>
      <c r="H90" s="28"/>
      <c r="I90" s="28" t="n">
        <f aca="false">MAX($G$90:$G$97)</f>
        <v>40</v>
      </c>
      <c r="J90" s="28"/>
      <c r="K90" s="29" t="n">
        <f aca="false">IF(E$98=E$1,0,IF(I90=G90,1,0))</f>
        <v>0</v>
      </c>
      <c r="L90" s="29" t="n">
        <f aca="false">+E90+K90</f>
        <v>9</v>
      </c>
    </row>
    <row r="91" customFormat="false" ht="12.75" hidden="false" customHeight="false" outlineLevel="0" collapsed="false">
      <c r="A91" s="22"/>
      <c r="B91" s="26" t="str">
        <f aca="false">B13</f>
        <v>PDR</v>
      </c>
      <c r="C91" s="21" t="n">
        <f aca="false">C79</f>
        <v>300</v>
      </c>
      <c r="D91" s="21" t="n">
        <f aca="false">IF(C91&lt;C$39,0,C91)</f>
        <v>300</v>
      </c>
      <c r="E91" s="29" t="n">
        <f aca="false">L79</f>
        <v>7</v>
      </c>
      <c r="F91" s="29"/>
      <c r="G91" s="28" t="n">
        <f aca="false">IF(D91&gt;0,C91/(E91+1),0)</f>
        <v>37.5</v>
      </c>
      <c r="H91" s="28"/>
      <c r="I91" s="28" t="n">
        <f aca="false">MAX($G$90:$G$97)</f>
        <v>40</v>
      </c>
      <c r="J91" s="28"/>
      <c r="K91" s="29" t="n">
        <f aca="false">IF(E$98=E$1,0,IF(I91=G91,1,0))</f>
        <v>0</v>
      </c>
      <c r="L91" s="29" t="n">
        <f aca="false">+E91+K91</f>
        <v>7</v>
      </c>
    </row>
    <row r="92" customFormat="false" ht="12.75" hidden="false" customHeight="false" outlineLevel="0" collapsed="false">
      <c r="A92" s="22"/>
      <c r="B92" s="26" t="str">
        <f aca="false">B14</f>
        <v>OLA/MSI</v>
      </c>
      <c r="C92" s="21" t="n">
        <f aca="false">C80</f>
        <v>70</v>
      </c>
      <c r="D92" s="21" t="n">
        <f aca="false">IF(C92&lt;C$39,0,C92)</f>
        <v>70</v>
      </c>
      <c r="E92" s="29" t="n">
        <f aca="false">L80</f>
        <v>1</v>
      </c>
      <c r="F92" s="29"/>
      <c r="G92" s="28" t="n">
        <f aca="false">IF(D92&gt;0,C92/(E92+1),0)</f>
        <v>35</v>
      </c>
      <c r="H92" s="28"/>
      <c r="I92" s="28" t="n">
        <f aca="false">MAX($G$90:$G$97)</f>
        <v>40</v>
      </c>
      <c r="J92" s="28"/>
      <c r="K92" s="29" t="n">
        <f aca="false">IF(E$98=E$1,0,IF(I92=G92,1,0))</f>
        <v>0</v>
      </c>
      <c r="L92" s="29" t="n">
        <f aca="false">+E92+K92</f>
        <v>1</v>
      </c>
    </row>
    <row r="93" customFormat="false" ht="12.75" hidden="false" customHeight="false" outlineLevel="0" collapsed="false">
      <c r="A93" s="22"/>
      <c r="B93" s="26" t="str">
        <f aca="false">B15</f>
        <v>PPA</v>
      </c>
      <c r="C93" s="21" t="n">
        <f aca="false">C81</f>
        <v>30</v>
      </c>
      <c r="D93" s="21" t="n">
        <f aca="false">IF(C93&lt;C$39,0,C93)</f>
        <v>0</v>
      </c>
      <c r="E93" s="29" t="n">
        <f aca="false">L81</f>
        <v>0</v>
      </c>
      <c r="F93" s="29"/>
      <c r="G93" s="28" t="n">
        <f aca="false">IF(D93&gt;0,C93/(E93+1),0)</f>
        <v>0</v>
      </c>
      <c r="H93" s="28"/>
      <c r="I93" s="28" t="n">
        <f aca="false">MAX($G$90:$G$97)</f>
        <v>40</v>
      </c>
      <c r="J93" s="28"/>
      <c r="K93" s="29" t="n">
        <f aca="false">IF(E$98=E$1,0,IF(I93=G93,1,0))</f>
        <v>0</v>
      </c>
      <c r="L93" s="29" t="n">
        <f aca="false">+E93+K93</f>
        <v>0</v>
      </c>
    </row>
    <row r="94" customFormat="false" ht="12.75" hidden="false" customHeight="false" outlineLevel="0" collapsed="false">
      <c r="A94" s="22"/>
      <c r="B94" s="26" t="str">
        <f aca="false">B16</f>
        <v>MEP</v>
      </c>
      <c r="C94" s="21" t="n">
        <f aca="false">C82</f>
        <v>50</v>
      </c>
      <c r="D94" s="21" t="n">
        <f aca="false">IF(C94&lt;C$39,0,C94)</f>
        <v>50</v>
      </c>
      <c r="E94" s="29" t="n">
        <f aca="false">L82</f>
        <v>1</v>
      </c>
      <c r="F94" s="29"/>
      <c r="G94" s="28" t="n">
        <f aca="false">IF(D94&gt;0,C94/(E94+1),0)</f>
        <v>25</v>
      </c>
      <c r="H94" s="28"/>
      <c r="I94" s="28" t="n">
        <f aca="false">MAX($G$90:$G$97)</f>
        <v>40</v>
      </c>
      <c r="J94" s="28"/>
      <c r="K94" s="29" t="n">
        <f aca="false">IF(E$98=E$1,0,IF(I94=G94,1,0))</f>
        <v>0</v>
      </c>
      <c r="L94" s="29" t="n">
        <f aca="false">+E94+K94</f>
        <v>1</v>
      </c>
    </row>
    <row r="95" customFormat="false" ht="12.75" hidden="false" customHeight="false" outlineLevel="0" collapsed="false">
      <c r="A95" s="22"/>
      <c r="B95" s="26" t="str">
        <f aca="false">B17</f>
        <v>AVP</v>
      </c>
      <c r="C95" s="21" t="n">
        <f aca="false">C83</f>
        <v>50</v>
      </c>
      <c r="D95" s="21" t="n">
        <f aca="false">IF(C95&lt;C$39,0,C95)</f>
        <v>50</v>
      </c>
      <c r="E95" s="29" t="n">
        <f aca="false">L83</f>
        <v>1</v>
      </c>
      <c r="F95" s="29"/>
      <c r="G95" s="28" t="n">
        <f aca="false">IF(D95&gt;0,C95/(E95+1),0)</f>
        <v>25</v>
      </c>
      <c r="H95" s="28"/>
      <c r="I95" s="28" t="n">
        <f aca="false">MAX($G$90:$G$97)</f>
        <v>40</v>
      </c>
      <c r="J95" s="28"/>
      <c r="K95" s="29" t="n">
        <f aca="false">IF(E$98=E$1,0,IF(I95=G95,1,0))</f>
        <v>0</v>
      </c>
      <c r="L95" s="29" t="n">
        <f aca="false">+E95+K95</f>
        <v>1</v>
      </c>
    </row>
    <row r="96" customFormat="false" ht="12.75" hidden="false" customHeight="false" outlineLevel="0" collapsed="false">
      <c r="A96" s="22"/>
      <c r="B96" s="26" t="str">
        <f aca="false">B18</f>
        <v>MPA</v>
      </c>
      <c r="C96" s="21" t="n">
        <f aca="false">C84</f>
        <v>50</v>
      </c>
      <c r="D96" s="21" t="n">
        <f aca="false">IF(C96&lt;C$39,0,C96)</f>
        <v>50</v>
      </c>
      <c r="E96" s="29" t="n">
        <f aca="false">L84</f>
        <v>1</v>
      </c>
      <c r="F96" s="29"/>
      <c r="G96" s="28" t="n">
        <f aca="false">IF(D96&gt;0,C96/(E96+1),0)</f>
        <v>25</v>
      </c>
      <c r="H96" s="28"/>
      <c r="I96" s="28" t="n">
        <f aca="false">MAX($G$90:$G$97)</f>
        <v>40</v>
      </c>
      <c r="J96" s="28"/>
      <c r="K96" s="29" t="n">
        <f aca="false">IF(E$98=E$1,0,IF(I96=G96,1,0))</f>
        <v>0</v>
      </c>
      <c r="L96" s="29" t="n">
        <f aca="false">+E96+K96</f>
        <v>1</v>
      </c>
    </row>
    <row r="97" customFormat="false" ht="12.75" hidden="false" customHeight="false" outlineLevel="0" collapsed="false">
      <c r="A97" s="22"/>
      <c r="B97" s="26" t="str">
        <f aca="false">B19</f>
        <v>RED</v>
      </c>
      <c r="C97" s="21" t="n">
        <f aca="false">C85</f>
        <v>50</v>
      </c>
      <c r="D97" s="21" t="n">
        <f aca="false">IF(C97&lt;C$39,0,C97)</f>
        <v>50</v>
      </c>
      <c r="E97" s="29" t="n">
        <f aca="false">L85</f>
        <v>1</v>
      </c>
      <c r="F97" s="29"/>
      <c r="G97" s="28" t="n">
        <f aca="false">IF(D97&gt;0,C97/(E97+1),0)</f>
        <v>25</v>
      </c>
      <c r="H97" s="28"/>
      <c r="I97" s="28" t="n">
        <f aca="false">MAX($G$90:$G$97)</f>
        <v>40</v>
      </c>
      <c r="J97" s="28"/>
      <c r="K97" s="29" t="n">
        <f aca="false">IF(E$98=E$1,0,IF(I97=G97,1,0))</f>
        <v>0</v>
      </c>
      <c r="L97" s="29" t="n">
        <f aca="false">+E97+K97</f>
        <v>1</v>
      </c>
    </row>
    <row r="98" customFormat="false" ht="13.5" hidden="false" customHeight="false" outlineLevel="0" collapsed="false">
      <c r="A98" s="22"/>
      <c r="B98" s="22"/>
      <c r="C98" s="22"/>
      <c r="D98" s="22"/>
      <c r="E98" s="31" t="n">
        <f aca="false">SUM(E90:F97)</f>
        <v>21</v>
      </c>
      <c r="F98" s="31"/>
      <c r="G98" s="22"/>
      <c r="H98" s="22"/>
      <c r="I98" s="22"/>
      <c r="J98" s="22"/>
      <c r="K98" s="22"/>
      <c r="L98" s="31" t="n">
        <f aca="false">SUM(L90:L97)</f>
        <v>21</v>
      </c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12.75" hidden="false" customHeight="false" outlineLevel="0" collapsed="false">
      <c r="A101" s="22"/>
      <c r="B101" s="22"/>
      <c r="C101" s="22"/>
      <c r="D101" s="22"/>
      <c r="E101" s="25" t="s">
        <v>27</v>
      </c>
      <c r="F101" s="25"/>
      <c r="G101" s="25" t="s">
        <v>19</v>
      </c>
      <c r="H101" s="25"/>
      <c r="I101" s="25" t="s">
        <v>20</v>
      </c>
      <c r="J101" s="25"/>
      <c r="K101" s="24" t="s">
        <v>21</v>
      </c>
      <c r="L101" s="24" t="s">
        <v>22</v>
      </c>
    </row>
    <row r="102" customFormat="false" ht="12.75" hidden="false" customHeight="false" outlineLevel="0" collapsed="false">
      <c r="A102" s="22"/>
      <c r="B102" s="26" t="str">
        <f aca="false">B12</f>
        <v>CURPA</v>
      </c>
      <c r="C102" s="21" t="n">
        <f aca="false">+C90</f>
        <v>400</v>
      </c>
      <c r="D102" s="21" t="n">
        <f aca="false">IF(C102&lt;C$39,0,C102)</f>
        <v>400</v>
      </c>
      <c r="E102" s="29" t="n">
        <f aca="false">L90</f>
        <v>9</v>
      </c>
      <c r="F102" s="29"/>
      <c r="G102" s="28" t="n">
        <f aca="false">IF(D102&gt;0,C102/(E102+1),0)</f>
        <v>40</v>
      </c>
      <c r="H102" s="28"/>
      <c r="I102" s="28" t="n">
        <f aca="false">MAX($G$102:$G$109)</f>
        <v>40</v>
      </c>
      <c r="J102" s="28"/>
      <c r="K102" s="29" t="n">
        <f aca="false">IF(E$110=E$1,0,IF(I102=G102,1,0))</f>
        <v>0</v>
      </c>
      <c r="L102" s="29" t="n">
        <f aca="false">+E102+K102</f>
        <v>9</v>
      </c>
    </row>
    <row r="103" customFormat="false" ht="12.75" hidden="false" customHeight="false" outlineLevel="0" collapsed="false">
      <c r="A103" s="22"/>
      <c r="B103" s="26" t="str">
        <f aca="false">B13</f>
        <v>PDR</v>
      </c>
      <c r="C103" s="21" t="n">
        <f aca="false">+C91</f>
        <v>300</v>
      </c>
      <c r="D103" s="21" t="n">
        <f aca="false">IF(C103&lt;C$39,0,C103)</f>
        <v>300</v>
      </c>
      <c r="E103" s="29" t="n">
        <f aca="false">L91</f>
        <v>7</v>
      </c>
      <c r="F103" s="29"/>
      <c r="G103" s="28" t="n">
        <f aca="false">IF(D103&gt;0,C103/(E103+1),0)</f>
        <v>37.5</v>
      </c>
      <c r="H103" s="28"/>
      <c r="I103" s="28" t="n">
        <f aca="false">MAX($G$102:$G$109)</f>
        <v>40</v>
      </c>
      <c r="J103" s="28"/>
      <c r="K103" s="29" t="n">
        <f aca="false">IF(E$110=E$1,0,IF(I103=G103,1,0))</f>
        <v>0</v>
      </c>
      <c r="L103" s="29" t="n">
        <f aca="false">+E103+K103</f>
        <v>7</v>
      </c>
    </row>
    <row r="104" customFormat="false" ht="12.75" hidden="false" customHeight="false" outlineLevel="0" collapsed="false">
      <c r="A104" s="22"/>
      <c r="B104" s="26" t="str">
        <f aca="false">B14</f>
        <v>OLA/MSI</v>
      </c>
      <c r="C104" s="21" t="n">
        <f aca="false">+C92</f>
        <v>70</v>
      </c>
      <c r="D104" s="21" t="n">
        <f aca="false">IF(C104&lt;C$39,0,C104)</f>
        <v>70</v>
      </c>
      <c r="E104" s="29" t="n">
        <f aca="false">L92</f>
        <v>1</v>
      </c>
      <c r="F104" s="29"/>
      <c r="G104" s="28" t="n">
        <f aca="false">IF(D104&gt;0,C104/(E104+1),0)</f>
        <v>35</v>
      </c>
      <c r="H104" s="28"/>
      <c r="I104" s="28" t="n">
        <f aca="false">MAX($G$102:$G$109)</f>
        <v>40</v>
      </c>
      <c r="J104" s="28"/>
      <c r="K104" s="29" t="n">
        <f aca="false">IF(E$110=E$1,0,IF(I104=G104,1,0))</f>
        <v>0</v>
      </c>
      <c r="L104" s="29" t="n">
        <f aca="false">+E104+K104</f>
        <v>1</v>
      </c>
    </row>
    <row r="105" customFormat="false" ht="12.75" hidden="false" customHeight="false" outlineLevel="0" collapsed="false">
      <c r="A105" s="22"/>
      <c r="B105" s="26" t="str">
        <f aca="false">B15</f>
        <v>PPA</v>
      </c>
      <c r="C105" s="21" t="n">
        <f aca="false">+C93</f>
        <v>30</v>
      </c>
      <c r="D105" s="21" t="n">
        <f aca="false">IF(C105&lt;C$39,0,C105)</f>
        <v>0</v>
      </c>
      <c r="E105" s="29" t="n">
        <f aca="false">L93</f>
        <v>0</v>
      </c>
      <c r="F105" s="29"/>
      <c r="G105" s="28" t="n">
        <f aca="false">IF(D105&gt;0,C105/(E105+1),0)</f>
        <v>0</v>
      </c>
      <c r="H105" s="28"/>
      <c r="I105" s="28" t="n">
        <f aca="false">MAX($G$102:$G$109)</f>
        <v>40</v>
      </c>
      <c r="J105" s="28"/>
      <c r="K105" s="29" t="n">
        <f aca="false">IF(E$110=E$1,0,IF(I105=G105,1,0))</f>
        <v>0</v>
      </c>
      <c r="L105" s="29" t="n">
        <f aca="false">+E105+K105</f>
        <v>0</v>
      </c>
    </row>
    <row r="106" customFormat="false" ht="12.75" hidden="false" customHeight="false" outlineLevel="0" collapsed="false">
      <c r="A106" s="22"/>
      <c r="B106" s="26" t="str">
        <f aca="false">B16</f>
        <v>MEP</v>
      </c>
      <c r="C106" s="21" t="n">
        <f aca="false">+C94</f>
        <v>50</v>
      </c>
      <c r="D106" s="21" t="n">
        <f aca="false">IF(C106&lt;C$39,0,C106)</f>
        <v>50</v>
      </c>
      <c r="E106" s="29" t="n">
        <f aca="false">L94</f>
        <v>1</v>
      </c>
      <c r="F106" s="29"/>
      <c r="G106" s="28" t="n">
        <f aca="false">IF(D106&gt;0,C106/(E106+1),0)</f>
        <v>25</v>
      </c>
      <c r="H106" s="28"/>
      <c r="I106" s="28" t="n">
        <f aca="false">MAX($G$102:$G$109)</f>
        <v>40</v>
      </c>
      <c r="J106" s="28"/>
      <c r="K106" s="29" t="n">
        <f aca="false">IF(E$110=E$1,0,IF(I106=G106,1,0))</f>
        <v>0</v>
      </c>
      <c r="L106" s="29" t="n">
        <f aca="false">+E106+K106</f>
        <v>1</v>
      </c>
    </row>
    <row r="107" customFormat="false" ht="12.75" hidden="false" customHeight="false" outlineLevel="0" collapsed="false">
      <c r="A107" s="22"/>
      <c r="B107" s="26" t="str">
        <f aca="false">B17</f>
        <v>AVP</v>
      </c>
      <c r="C107" s="21" t="n">
        <f aca="false">+C95</f>
        <v>50</v>
      </c>
      <c r="D107" s="21" t="n">
        <f aca="false">IF(C107&lt;C$39,0,C107)</f>
        <v>50</v>
      </c>
      <c r="E107" s="29" t="n">
        <f aca="false">L95</f>
        <v>1</v>
      </c>
      <c r="F107" s="29"/>
      <c r="G107" s="28" t="n">
        <f aca="false">IF(D107&gt;0,C107/(E107+1),0)</f>
        <v>25</v>
      </c>
      <c r="H107" s="28"/>
      <c r="I107" s="28" t="n">
        <f aca="false">MAX($G$102:$G$109)</f>
        <v>40</v>
      </c>
      <c r="J107" s="28"/>
      <c r="K107" s="29" t="n">
        <f aca="false">IF(E$110=E$1,0,IF(I107=G107,1,0))</f>
        <v>0</v>
      </c>
      <c r="L107" s="29" t="n">
        <f aca="false">+E107+K107</f>
        <v>1</v>
      </c>
    </row>
    <row r="108" customFormat="false" ht="12.75" hidden="false" customHeight="false" outlineLevel="0" collapsed="false">
      <c r="A108" s="22"/>
      <c r="B108" s="26" t="str">
        <f aca="false">B18</f>
        <v>MPA</v>
      </c>
      <c r="C108" s="21" t="n">
        <f aca="false">+C96</f>
        <v>50</v>
      </c>
      <c r="D108" s="21" t="n">
        <f aca="false">IF(C108&lt;C$39,0,C108)</f>
        <v>50</v>
      </c>
      <c r="E108" s="29" t="n">
        <f aca="false">L96</f>
        <v>1</v>
      </c>
      <c r="F108" s="29"/>
      <c r="G108" s="28" t="n">
        <f aca="false">IF(D108&gt;0,C108/(E108+1),0)</f>
        <v>25</v>
      </c>
      <c r="H108" s="28"/>
      <c r="I108" s="28" t="n">
        <f aca="false">MAX($G$102:$G$109)</f>
        <v>40</v>
      </c>
      <c r="J108" s="28"/>
      <c r="K108" s="29" t="n">
        <f aca="false">IF(E$110=E$1,0,IF(I108=G108,1,0))</f>
        <v>0</v>
      </c>
      <c r="L108" s="29" t="n">
        <f aca="false">+E108+K108</f>
        <v>1</v>
      </c>
    </row>
    <row r="109" customFormat="false" ht="12.75" hidden="false" customHeight="false" outlineLevel="0" collapsed="false">
      <c r="A109" s="22"/>
      <c r="B109" s="26" t="str">
        <f aca="false">B19</f>
        <v>RED</v>
      </c>
      <c r="C109" s="21" t="n">
        <f aca="false">+C97</f>
        <v>50</v>
      </c>
      <c r="D109" s="21" t="n">
        <f aca="false">IF(C109&lt;C$39,0,C109)</f>
        <v>50</v>
      </c>
      <c r="E109" s="29" t="n">
        <f aca="false">L97</f>
        <v>1</v>
      </c>
      <c r="F109" s="29"/>
      <c r="G109" s="28" t="n">
        <f aca="false">IF(D109&gt;0,C109/(E109+1),0)</f>
        <v>25</v>
      </c>
      <c r="H109" s="28"/>
      <c r="I109" s="28" t="n">
        <f aca="false">MAX($G$102:$G$109)</f>
        <v>40</v>
      </c>
      <c r="J109" s="28"/>
      <c r="K109" s="29" t="n">
        <f aca="false">IF(E$110=E$1,0,IF(I109=G109,1,0))</f>
        <v>0</v>
      </c>
      <c r="L109" s="29" t="n">
        <f aca="false">+E109+K109</f>
        <v>1</v>
      </c>
    </row>
    <row r="110" customFormat="false" ht="13.5" hidden="false" customHeight="false" outlineLevel="0" collapsed="false">
      <c r="A110" s="22"/>
      <c r="B110" s="22"/>
      <c r="C110" s="22"/>
      <c r="D110" s="22"/>
      <c r="E110" s="31" t="n">
        <f aca="false">SUM(E102:F109)</f>
        <v>21</v>
      </c>
      <c r="F110" s="31"/>
      <c r="G110" s="22"/>
      <c r="H110" s="22"/>
      <c r="I110" s="22"/>
      <c r="J110" s="22"/>
      <c r="K110" s="22"/>
      <c r="L110" s="31" t="n">
        <f aca="false">SUM(L102:L109)</f>
        <v>21</v>
      </c>
    </row>
    <row r="111" customFormat="false" ht="13.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12.75" hidden="false" customHeight="false" outlineLevel="0" collapsed="false">
      <c r="A113" s="22"/>
      <c r="B113" s="22"/>
      <c r="C113" s="22"/>
      <c r="D113" s="22"/>
      <c r="E113" s="25" t="s">
        <v>28</v>
      </c>
      <c r="F113" s="25"/>
      <c r="G113" s="25" t="s">
        <v>19</v>
      </c>
      <c r="H113" s="25"/>
      <c r="I113" s="25" t="s">
        <v>20</v>
      </c>
      <c r="J113" s="25"/>
      <c r="K113" s="24" t="s">
        <v>21</v>
      </c>
      <c r="L113" s="24" t="s">
        <v>22</v>
      </c>
    </row>
    <row r="114" customFormat="false" ht="12.75" hidden="false" customHeight="false" outlineLevel="0" collapsed="false">
      <c r="A114" s="22"/>
      <c r="B114" s="26" t="str">
        <f aca="false">B12</f>
        <v>CURPA</v>
      </c>
      <c r="C114" s="21" t="n">
        <f aca="false">C102</f>
        <v>400</v>
      </c>
      <c r="D114" s="21" t="n">
        <f aca="false">IF(C114&lt;C$39,0,C114)</f>
        <v>400</v>
      </c>
      <c r="E114" s="29" t="n">
        <f aca="false">L102</f>
        <v>9</v>
      </c>
      <c r="F114" s="29"/>
      <c r="G114" s="28" t="n">
        <f aca="false">IF(D114&gt;0,C114/(E114+1),0)</f>
        <v>40</v>
      </c>
      <c r="H114" s="28"/>
      <c r="I114" s="28" t="n">
        <f aca="false">MAX($G$114:$G$121)</f>
        <v>40</v>
      </c>
      <c r="J114" s="28"/>
      <c r="K114" s="29" t="n">
        <f aca="false">IF(E$122=E$1,0,IF(I114=G114,1,0))</f>
        <v>0</v>
      </c>
      <c r="L114" s="29" t="n">
        <f aca="false">+E114+K114</f>
        <v>9</v>
      </c>
    </row>
    <row r="115" customFormat="false" ht="12.75" hidden="false" customHeight="false" outlineLevel="0" collapsed="false">
      <c r="A115" s="22"/>
      <c r="B115" s="26" t="str">
        <f aca="false">B13</f>
        <v>PDR</v>
      </c>
      <c r="C115" s="21" t="n">
        <f aca="false">C103</f>
        <v>300</v>
      </c>
      <c r="D115" s="21" t="n">
        <f aca="false">IF(C115&lt;C$39,0,C115)</f>
        <v>300</v>
      </c>
      <c r="E115" s="29" t="n">
        <f aca="false">L103</f>
        <v>7</v>
      </c>
      <c r="F115" s="29"/>
      <c r="G115" s="28" t="n">
        <f aca="false">IF(D115&gt;0,C115/(E115+1),0)</f>
        <v>37.5</v>
      </c>
      <c r="H115" s="28"/>
      <c r="I115" s="28" t="n">
        <f aca="false">MAX($G$114:$G$121)</f>
        <v>40</v>
      </c>
      <c r="J115" s="28"/>
      <c r="K115" s="29" t="n">
        <f aca="false">IF(E$122=E$1,0,IF(I115=G115,1,0))</f>
        <v>0</v>
      </c>
      <c r="L115" s="29" t="n">
        <f aca="false">+E115+K115</f>
        <v>7</v>
      </c>
    </row>
    <row r="116" customFormat="false" ht="12.75" hidden="false" customHeight="false" outlineLevel="0" collapsed="false">
      <c r="A116" s="22"/>
      <c r="B116" s="26" t="str">
        <f aca="false">B14</f>
        <v>OLA/MSI</v>
      </c>
      <c r="C116" s="21" t="n">
        <f aca="false">C104</f>
        <v>70</v>
      </c>
      <c r="D116" s="21" t="n">
        <f aca="false">IF(C116&lt;C$39,0,C116)</f>
        <v>70</v>
      </c>
      <c r="E116" s="29" t="n">
        <f aca="false">L104</f>
        <v>1</v>
      </c>
      <c r="F116" s="29"/>
      <c r="G116" s="28" t="n">
        <f aca="false">IF(D116&gt;0,C116/(E116+1),0)</f>
        <v>35</v>
      </c>
      <c r="H116" s="28"/>
      <c r="I116" s="28" t="n">
        <f aca="false">MAX($G$114:$G$121)</f>
        <v>40</v>
      </c>
      <c r="J116" s="28"/>
      <c r="K116" s="29" t="n">
        <f aca="false">IF(E$122=E$1,0,IF(I116=G116,1,0))</f>
        <v>0</v>
      </c>
      <c r="L116" s="29" t="n">
        <f aca="false">+E116+K116</f>
        <v>1</v>
      </c>
    </row>
    <row r="117" customFormat="false" ht="12.75" hidden="false" customHeight="false" outlineLevel="0" collapsed="false">
      <c r="A117" s="22"/>
      <c r="B117" s="26" t="str">
        <f aca="false">B15</f>
        <v>PPA</v>
      </c>
      <c r="C117" s="21" t="n">
        <f aca="false">C105</f>
        <v>30</v>
      </c>
      <c r="D117" s="21" t="n">
        <f aca="false">IF(C117&lt;C$39,0,C117)</f>
        <v>0</v>
      </c>
      <c r="E117" s="29" t="n">
        <f aca="false">L105</f>
        <v>0</v>
      </c>
      <c r="F117" s="29"/>
      <c r="G117" s="28" t="n">
        <f aca="false">IF(D117&gt;0,C117/(E117+1),0)</f>
        <v>0</v>
      </c>
      <c r="H117" s="28"/>
      <c r="I117" s="28" t="n">
        <f aca="false">MAX($G$114:$G$121)</f>
        <v>40</v>
      </c>
      <c r="J117" s="28"/>
      <c r="K117" s="29" t="n">
        <f aca="false">IF(E$122=E$1,0,IF(I117=G117,1,0))</f>
        <v>0</v>
      </c>
      <c r="L117" s="29" t="n">
        <f aca="false">+E117+K117</f>
        <v>0</v>
      </c>
    </row>
    <row r="118" customFormat="false" ht="12.75" hidden="false" customHeight="false" outlineLevel="0" collapsed="false">
      <c r="A118" s="22"/>
      <c r="B118" s="26" t="str">
        <f aca="false">B16</f>
        <v>MEP</v>
      </c>
      <c r="C118" s="21" t="n">
        <f aca="false">C106</f>
        <v>50</v>
      </c>
      <c r="D118" s="21" t="n">
        <f aca="false">IF(C118&lt;C$39,0,C118)</f>
        <v>50</v>
      </c>
      <c r="E118" s="29" t="n">
        <f aca="false">L106</f>
        <v>1</v>
      </c>
      <c r="F118" s="29"/>
      <c r="G118" s="28" t="n">
        <f aca="false">IF(D118&gt;0,C118/(E118+1),0)</f>
        <v>25</v>
      </c>
      <c r="H118" s="28"/>
      <c r="I118" s="28" t="n">
        <f aca="false">MAX($G$114:$G$121)</f>
        <v>40</v>
      </c>
      <c r="J118" s="28"/>
      <c r="K118" s="29" t="n">
        <f aca="false">IF(E$122=E$1,0,IF(I118=G118,1,0))</f>
        <v>0</v>
      </c>
      <c r="L118" s="29" t="n">
        <f aca="false">+E118+K118</f>
        <v>1</v>
      </c>
    </row>
    <row r="119" customFormat="false" ht="12.75" hidden="false" customHeight="false" outlineLevel="0" collapsed="false">
      <c r="A119" s="22"/>
      <c r="B119" s="26" t="str">
        <f aca="false">B17</f>
        <v>AVP</v>
      </c>
      <c r="C119" s="21" t="n">
        <f aca="false">C107</f>
        <v>50</v>
      </c>
      <c r="D119" s="21" t="n">
        <f aca="false">IF(C119&lt;C$39,0,C119)</f>
        <v>50</v>
      </c>
      <c r="E119" s="29" t="n">
        <f aca="false">L107</f>
        <v>1</v>
      </c>
      <c r="F119" s="29"/>
      <c r="G119" s="28" t="n">
        <f aca="false">IF(D119&gt;0,C119/(E119+1),0)</f>
        <v>25</v>
      </c>
      <c r="H119" s="28"/>
      <c r="I119" s="28" t="n">
        <f aca="false">MAX($G$114:$G$121)</f>
        <v>40</v>
      </c>
      <c r="J119" s="28"/>
      <c r="K119" s="29" t="n">
        <f aca="false">IF(E$122=E$1,0,IF(I119=G119,1,0))</f>
        <v>0</v>
      </c>
      <c r="L119" s="29" t="n">
        <f aca="false">+E119+K119</f>
        <v>1</v>
      </c>
    </row>
    <row r="120" customFormat="false" ht="12.75" hidden="false" customHeight="false" outlineLevel="0" collapsed="false">
      <c r="A120" s="22"/>
      <c r="B120" s="26" t="str">
        <f aca="false">B18</f>
        <v>MPA</v>
      </c>
      <c r="C120" s="21" t="n">
        <f aca="false">C108</f>
        <v>50</v>
      </c>
      <c r="D120" s="21" t="n">
        <f aca="false">IF(C120&lt;C$39,0,C120)</f>
        <v>50</v>
      </c>
      <c r="E120" s="29" t="n">
        <f aca="false">L108</f>
        <v>1</v>
      </c>
      <c r="F120" s="29"/>
      <c r="G120" s="28" t="n">
        <f aca="false">IF(D120&gt;0,C120/(E120+1),0)</f>
        <v>25</v>
      </c>
      <c r="H120" s="28"/>
      <c r="I120" s="28" t="n">
        <f aca="false">MAX($G$114:$G$121)</f>
        <v>40</v>
      </c>
      <c r="J120" s="28"/>
      <c r="K120" s="29" t="n">
        <f aca="false">IF(E$122=E$1,0,IF(I120=G120,1,0))</f>
        <v>0</v>
      </c>
      <c r="L120" s="29" t="n">
        <f aca="false">+E120+K120</f>
        <v>1</v>
      </c>
    </row>
    <row r="121" customFormat="false" ht="12.75" hidden="false" customHeight="false" outlineLevel="0" collapsed="false">
      <c r="A121" s="22"/>
      <c r="B121" s="26" t="str">
        <f aca="false">B19</f>
        <v>RED</v>
      </c>
      <c r="C121" s="21" t="n">
        <f aca="false">C109</f>
        <v>50</v>
      </c>
      <c r="D121" s="21" t="n">
        <f aca="false">IF(C121&lt;C$39,0,C121)</f>
        <v>50</v>
      </c>
      <c r="E121" s="29" t="n">
        <f aca="false">L109</f>
        <v>1</v>
      </c>
      <c r="F121" s="29"/>
      <c r="G121" s="28" t="n">
        <f aca="false">IF(D121&gt;0,C121/(E121+1),0)</f>
        <v>25</v>
      </c>
      <c r="H121" s="28"/>
      <c r="I121" s="28" t="n">
        <f aca="false">MAX($G$114:$G$121)</f>
        <v>40</v>
      </c>
      <c r="J121" s="28"/>
      <c r="K121" s="29" t="n">
        <f aca="false">IF(E$122=E$1,0,IF(I121=G121,1,0))</f>
        <v>0</v>
      </c>
      <c r="L121" s="29" t="n">
        <f aca="false">+E121+K121</f>
        <v>1</v>
      </c>
    </row>
    <row r="122" customFormat="false" ht="13.5" hidden="false" customHeight="false" outlineLevel="0" collapsed="false">
      <c r="A122" s="22"/>
      <c r="B122" s="22"/>
      <c r="C122" s="22"/>
      <c r="D122" s="22"/>
      <c r="E122" s="31" t="n">
        <f aca="false">SUM(E114:F121)</f>
        <v>21</v>
      </c>
      <c r="F122" s="31"/>
      <c r="G122" s="22"/>
      <c r="H122" s="22"/>
      <c r="I122" s="22"/>
      <c r="J122" s="22"/>
      <c r="K122" s="22"/>
      <c r="L122" s="31" t="n">
        <f aca="false">SUM(L114:L121)</f>
        <v>21</v>
      </c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12.75" hidden="false" customHeight="false" outlineLevel="0" collapsed="false">
      <c r="A125" s="22"/>
      <c r="B125" s="22"/>
      <c r="C125" s="22"/>
      <c r="D125" s="22"/>
      <c r="E125" s="76" t="s">
        <v>29</v>
      </c>
      <c r="F125" s="76"/>
      <c r="G125" s="25" t="s">
        <v>19</v>
      </c>
      <c r="H125" s="25"/>
      <c r="I125" s="25" t="s">
        <v>20</v>
      </c>
      <c r="J125" s="25"/>
      <c r="K125" s="24" t="s">
        <v>21</v>
      </c>
      <c r="L125" s="24" t="s">
        <v>22</v>
      </c>
    </row>
    <row r="126" customFormat="false" ht="12.75" hidden="false" customHeight="false" outlineLevel="0" collapsed="false">
      <c r="A126" s="22"/>
      <c r="B126" s="26" t="str">
        <f aca="false">B12</f>
        <v>CURPA</v>
      </c>
      <c r="C126" s="21" t="n">
        <f aca="false">C114</f>
        <v>400</v>
      </c>
      <c r="D126" s="21" t="n">
        <f aca="false">IF(C126&lt;C$39,0,C126)</f>
        <v>400</v>
      </c>
      <c r="E126" s="29" t="n">
        <f aca="false">L114</f>
        <v>9</v>
      </c>
      <c r="F126" s="29"/>
      <c r="G126" s="28" t="n">
        <f aca="false">IF(D126&gt;0,+C126/(E126+1),0)</f>
        <v>40</v>
      </c>
      <c r="H126" s="28"/>
      <c r="I126" s="28" t="n">
        <f aca="false">MAX($G$126:$G$133)</f>
        <v>40</v>
      </c>
      <c r="J126" s="28"/>
      <c r="K126" s="29" t="n">
        <f aca="false">IF(E$134=E$1,0,IF(I126=G126,1,0))</f>
        <v>0</v>
      </c>
      <c r="L126" s="29" t="n">
        <f aca="false">+E126+K126</f>
        <v>9</v>
      </c>
    </row>
    <row r="127" customFormat="false" ht="12.75" hidden="false" customHeight="false" outlineLevel="0" collapsed="false">
      <c r="A127" s="22"/>
      <c r="B127" s="26" t="str">
        <f aca="false">B13</f>
        <v>PDR</v>
      </c>
      <c r="C127" s="21" t="n">
        <f aca="false">C115</f>
        <v>300</v>
      </c>
      <c r="D127" s="21" t="n">
        <f aca="false">IF(C127&lt;C$39,0,C127)</f>
        <v>300</v>
      </c>
      <c r="E127" s="29" t="n">
        <f aca="false">L115</f>
        <v>7</v>
      </c>
      <c r="F127" s="29"/>
      <c r="G127" s="28" t="n">
        <f aca="false">IF(D127&gt;0,+C127/(E127+1),0)</f>
        <v>37.5</v>
      </c>
      <c r="H127" s="28"/>
      <c r="I127" s="28" t="n">
        <f aca="false">MAX($G$126:$G$133)</f>
        <v>40</v>
      </c>
      <c r="J127" s="28"/>
      <c r="K127" s="29" t="n">
        <f aca="false">IF(E$134=E$1,0,IF(I127=G127,1,0))</f>
        <v>0</v>
      </c>
      <c r="L127" s="29" t="n">
        <f aca="false">+E127+K127</f>
        <v>7</v>
      </c>
    </row>
    <row r="128" customFormat="false" ht="12.75" hidden="false" customHeight="false" outlineLevel="0" collapsed="false">
      <c r="A128" s="22"/>
      <c r="B128" s="26" t="str">
        <f aca="false">B14</f>
        <v>OLA/MSI</v>
      </c>
      <c r="C128" s="21" t="n">
        <f aca="false">C116</f>
        <v>70</v>
      </c>
      <c r="D128" s="21" t="n">
        <f aca="false">IF(C128&lt;C$39,0,C128)</f>
        <v>70</v>
      </c>
      <c r="E128" s="29" t="n">
        <f aca="false">L116</f>
        <v>1</v>
      </c>
      <c r="F128" s="29"/>
      <c r="G128" s="28" t="n">
        <f aca="false">IF(D128&gt;0,+C128/(E128+1),0)</f>
        <v>35</v>
      </c>
      <c r="H128" s="28"/>
      <c r="I128" s="28" t="n">
        <f aca="false">MAX($G$126:$G$133)</f>
        <v>40</v>
      </c>
      <c r="J128" s="28"/>
      <c r="K128" s="29" t="n">
        <f aca="false">IF(E$134=E$1,0,IF(I128=G128,1,0))</f>
        <v>0</v>
      </c>
      <c r="L128" s="29" t="n">
        <f aca="false">+E128+K128</f>
        <v>1</v>
      </c>
    </row>
    <row r="129" customFormat="false" ht="12.75" hidden="false" customHeight="false" outlineLevel="0" collapsed="false">
      <c r="A129" s="22"/>
      <c r="B129" s="26" t="str">
        <f aca="false">B15</f>
        <v>PPA</v>
      </c>
      <c r="C129" s="21" t="n">
        <f aca="false">C117</f>
        <v>30</v>
      </c>
      <c r="D129" s="21" t="n">
        <f aca="false">IF(C129&lt;C$39,0,C129)</f>
        <v>0</v>
      </c>
      <c r="E129" s="29" t="n">
        <f aca="false">L117</f>
        <v>0</v>
      </c>
      <c r="F129" s="29"/>
      <c r="G129" s="28" t="n">
        <f aca="false">IF(D129&gt;0,+C129/(E129+1),0)</f>
        <v>0</v>
      </c>
      <c r="H129" s="28"/>
      <c r="I129" s="28" t="n">
        <f aca="false">MAX($G$126:$G$133)</f>
        <v>40</v>
      </c>
      <c r="J129" s="28"/>
      <c r="K129" s="29" t="n">
        <f aca="false">IF(E$134=E$1,0,IF(I129=G129,1,0))</f>
        <v>0</v>
      </c>
      <c r="L129" s="29" t="n">
        <f aca="false">+E129+K129</f>
        <v>0</v>
      </c>
    </row>
    <row r="130" customFormat="false" ht="12.75" hidden="false" customHeight="false" outlineLevel="0" collapsed="false">
      <c r="A130" s="22"/>
      <c r="B130" s="26" t="str">
        <f aca="false">B16</f>
        <v>MEP</v>
      </c>
      <c r="C130" s="21" t="n">
        <f aca="false">C118</f>
        <v>50</v>
      </c>
      <c r="D130" s="21" t="n">
        <f aca="false">IF(C130&lt;C$39,0,C130)</f>
        <v>50</v>
      </c>
      <c r="E130" s="29" t="n">
        <f aca="false">L118</f>
        <v>1</v>
      </c>
      <c r="F130" s="29"/>
      <c r="G130" s="28" t="n">
        <f aca="false">IF(D130&gt;0,+C130/(E130+1),0)</f>
        <v>25</v>
      </c>
      <c r="H130" s="28"/>
      <c r="I130" s="28" t="n">
        <f aca="false">MAX($G$126:$G$133)</f>
        <v>40</v>
      </c>
      <c r="J130" s="28"/>
      <c r="K130" s="29" t="n">
        <f aca="false">IF(E$134=E$1,0,IF(I130=G130,1,0))</f>
        <v>0</v>
      </c>
      <c r="L130" s="29" t="n">
        <f aca="false">+E130+K130</f>
        <v>1</v>
      </c>
    </row>
    <row r="131" customFormat="false" ht="12.75" hidden="false" customHeight="false" outlineLevel="0" collapsed="false">
      <c r="A131" s="22"/>
      <c r="B131" s="26" t="str">
        <f aca="false">B17</f>
        <v>AVP</v>
      </c>
      <c r="C131" s="21" t="n">
        <f aca="false">C119</f>
        <v>50</v>
      </c>
      <c r="D131" s="21" t="n">
        <f aca="false">IF(C131&lt;C$39,0,C131)</f>
        <v>50</v>
      </c>
      <c r="E131" s="29" t="n">
        <f aca="false">L119</f>
        <v>1</v>
      </c>
      <c r="F131" s="29"/>
      <c r="G131" s="28" t="n">
        <f aca="false">IF(D131&gt;0,+C131/(E131+1),0)</f>
        <v>25</v>
      </c>
      <c r="H131" s="28"/>
      <c r="I131" s="28" t="n">
        <f aca="false">MAX($G$126:$G$133)</f>
        <v>40</v>
      </c>
      <c r="J131" s="28"/>
      <c r="K131" s="29" t="n">
        <f aca="false">IF(E$134=E$1,0,IF(I131=G131,1,0))</f>
        <v>0</v>
      </c>
      <c r="L131" s="29" t="n">
        <f aca="false">+E131+K131</f>
        <v>1</v>
      </c>
    </row>
    <row r="132" customFormat="false" ht="12.75" hidden="false" customHeight="false" outlineLevel="0" collapsed="false">
      <c r="A132" s="22"/>
      <c r="B132" s="26" t="str">
        <f aca="false">B18</f>
        <v>MPA</v>
      </c>
      <c r="C132" s="21" t="n">
        <f aca="false">C120</f>
        <v>50</v>
      </c>
      <c r="D132" s="21" t="n">
        <f aca="false">IF(C132&lt;C$39,0,C132)</f>
        <v>50</v>
      </c>
      <c r="E132" s="29" t="n">
        <f aca="false">L120</f>
        <v>1</v>
      </c>
      <c r="F132" s="29"/>
      <c r="G132" s="28" t="n">
        <f aca="false">IF(D132&gt;0,+C132/(E132+1),0)</f>
        <v>25</v>
      </c>
      <c r="H132" s="28"/>
      <c r="I132" s="28" t="n">
        <f aca="false">MAX($G$126:$G$133)</f>
        <v>40</v>
      </c>
      <c r="J132" s="28"/>
      <c r="K132" s="29" t="n">
        <f aca="false">IF(E$134=E$1,0,IF(I132=G132,1,0))</f>
        <v>0</v>
      </c>
      <c r="L132" s="29" t="n">
        <f aca="false">+E132+K132</f>
        <v>1</v>
      </c>
    </row>
    <row r="133" customFormat="false" ht="12.75" hidden="false" customHeight="false" outlineLevel="0" collapsed="false">
      <c r="A133" s="22"/>
      <c r="B133" s="26" t="str">
        <f aca="false">B19</f>
        <v>RED</v>
      </c>
      <c r="C133" s="21" t="n">
        <f aca="false">C121</f>
        <v>50</v>
      </c>
      <c r="D133" s="21" t="n">
        <f aca="false">IF(C133&lt;C$39,0,C133)</f>
        <v>50</v>
      </c>
      <c r="E133" s="29" t="n">
        <f aca="false">L121</f>
        <v>1</v>
      </c>
      <c r="F133" s="29"/>
      <c r="G133" s="28" t="n">
        <f aca="false">IF(D133&gt;0,+C133/(E133+1),0)</f>
        <v>25</v>
      </c>
      <c r="H133" s="28"/>
      <c r="I133" s="28" t="n">
        <f aca="false">MAX($G$126:$G$133)</f>
        <v>40</v>
      </c>
      <c r="J133" s="28"/>
      <c r="K133" s="29" t="n">
        <f aca="false">IF(E$134=E$1,0,IF(I133=G133,1,0))</f>
        <v>0</v>
      </c>
      <c r="L133" s="29" t="n">
        <f aca="false">+E133+K133</f>
        <v>1</v>
      </c>
    </row>
    <row r="134" customFormat="false" ht="13.5" hidden="false" customHeight="false" outlineLevel="0" collapsed="false">
      <c r="A134" s="22"/>
      <c r="B134" s="22"/>
      <c r="C134" s="22"/>
      <c r="D134" s="22"/>
      <c r="E134" s="31" t="n">
        <f aca="false">SUM(E126:F133)</f>
        <v>21</v>
      </c>
      <c r="F134" s="31"/>
      <c r="G134" s="22"/>
      <c r="H134" s="22"/>
      <c r="I134" s="22"/>
      <c r="J134" s="22"/>
      <c r="K134" s="22"/>
      <c r="L134" s="31" t="n">
        <f aca="false">SUM(L126:L133)</f>
        <v>21</v>
      </c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8" customFormat="false" ht="12.75" hidden="false" customHeight="false" outlineLevel="0" collapsed="false">
      <c r="D138" s="35"/>
    </row>
  </sheetData>
  <mergeCells count="225">
    <mergeCell ref="B1:D1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F56"/>
    <mergeCell ref="G56:H56"/>
    <mergeCell ref="I56:J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E60:F60"/>
    <mergeCell ref="G60:H60"/>
    <mergeCell ref="I60:J60"/>
    <mergeCell ref="E61:F61"/>
    <mergeCell ref="G61:H61"/>
    <mergeCell ref="I61:J61"/>
    <mergeCell ref="E62:F62"/>
    <mergeCell ref="E65:F65"/>
    <mergeCell ref="G65:H65"/>
    <mergeCell ref="I65:J65"/>
    <mergeCell ref="E66:F66"/>
    <mergeCell ref="G66:H66"/>
    <mergeCell ref="I66:J66"/>
    <mergeCell ref="E67:F67"/>
    <mergeCell ref="G67:H67"/>
    <mergeCell ref="I67:J67"/>
    <mergeCell ref="E68:F68"/>
    <mergeCell ref="G68:H68"/>
    <mergeCell ref="I68:J68"/>
    <mergeCell ref="E69:F69"/>
    <mergeCell ref="G69:H69"/>
    <mergeCell ref="I69:J69"/>
    <mergeCell ref="E70:F70"/>
    <mergeCell ref="G70:H70"/>
    <mergeCell ref="I70:J70"/>
    <mergeCell ref="E71:F71"/>
    <mergeCell ref="G71:H71"/>
    <mergeCell ref="I71:J71"/>
    <mergeCell ref="E72:F72"/>
    <mergeCell ref="G72:H72"/>
    <mergeCell ref="I72:J72"/>
    <mergeCell ref="E73:F73"/>
    <mergeCell ref="G73:H73"/>
    <mergeCell ref="I73:J73"/>
    <mergeCell ref="E74:F74"/>
    <mergeCell ref="E77:F77"/>
    <mergeCell ref="G77:H77"/>
    <mergeCell ref="I77:J77"/>
    <mergeCell ref="E78:F78"/>
    <mergeCell ref="G78:H78"/>
    <mergeCell ref="I78:J78"/>
    <mergeCell ref="E79:F79"/>
    <mergeCell ref="G79:H79"/>
    <mergeCell ref="I79:J79"/>
    <mergeCell ref="E80:F80"/>
    <mergeCell ref="G80:H80"/>
    <mergeCell ref="I80:J80"/>
    <mergeCell ref="E81:F81"/>
    <mergeCell ref="G81:H81"/>
    <mergeCell ref="I81:J81"/>
    <mergeCell ref="E82:F82"/>
    <mergeCell ref="G82:H82"/>
    <mergeCell ref="I82:J82"/>
    <mergeCell ref="E83:F83"/>
    <mergeCell ref="G83:H83"/>
    <mergeCell ref="I83:J83"/>
    <mergeCell ref="E84:F84"/>
    <mergeCell ref="G84:H84"/>
    <mergeCell ref="I84:J84"/>
    <mergeCell ref="E85:F85"/>
    <mergeCell ref="G85:H85"/>
    <mergeCell ref="I85:J85"/>
    <mergeCell ref="E86:F86"/>
    <mergeCell ref="E89:F89"/>
    <mergeCell ref="G89:H89"/>
    <mergeCell ref="I89:J89"/>
    <mergeCell ref="E90:F90"/>
    <mergeCell ref="G90:H90"/>
    <mergeCell ref="I90:J90"/>
    <mergeCell ref="E91:F91"/>
    <mergeCell ref="G91:H91"/>
    <mergeCell ref="I91:J91"/>
    <mergeCell ref="E92:F92"/>
    <mergeCell ref="G92:H92"/>
    <mergeCell ref="I92:J92"/>
    <mergeCell ref="E93:F93"/>
    <mergeCell ref="G93:H93"/>
    <mergeCell ref="I93:J93"/>
    <mergeCell ref="E94:F94"/>
    <mergeCell ref="G94:H94"/>
    <mergeCell ref="I94:J94"/>
    <mergeCell ref="E95:F95"/>
    <mergeCell ref="G95:H95"/>
    <mergeCell ref="I95:J95"/>
    <mergeCell ref="E96:F96"/>
    <mergeCell ref="G96:H96"/>
    <mergeCell ref="I96:J96"/>
    <mergeCell ref="E97:F97"/>
    <mergeCell ref="G97:H97"/>
    <mergeCell ref="I97:J97"/>
    <mergeCell ref="E98:F98"/>
    <mergeCell ref="E101:F101"/>
    <mergeCell ref="G101:H101"/>
    <mergeCell ref="I101:J101"/>
    <mergeCell ref="E102:F102"/>
    <mergeCell ref="G102:H102"/>
    <mergeCell ref="I102:J102"/>
    <mergeCell ref="E103:F103"/>
    <mergeCell ref="G103:H103"/>
    <mergeCell ref="I103:J103"/>
    <mergeCell ref="E104:F104"/>
    <mergeCell ref="G104:H104"/>
    <mergeCell ref="I104:J104"/>
    <mergeCell ref="E105:F105"/>
    <mergeCell ref="G105:H105"/>
    <mergeCell ref="I105:J105"/>
    <mergeCell ref="E106:F106"/>
    <mergeCell ref="G106:H106"/>
    <mergeCell ref="I106:J106"/>
    <mergeCell ref="E107:F107"/>
    <mergeCell ref="G107:H107"/>
    <mergeCell ref="I107:J107"/>
    <mergeCell ref="E108:F108"/>
    <mergeCell ref="G108:H108"/>
    <mergeCell ref="I108:J108"/>
    <mergeCell ref="E109:F109"/>
    <mergeCell ref="G109:H109"/>
    <mergeCell ref="I109:J109"/>
    <mergeCell ref="E110:F110"/>
    <mergeCell ref="E113:F113"/>
    <mergeCell ref="G113:H113"/>
    <mergeCell ref="I113:J113"/>
    <mergeCell ref="E114:F114"/>
    <mergeCell ref="G114:H114"/>
    <mergeCell ref="I114:J114"/>
    <mergeCell ref="E115:F115"/>
    <mergeCell ref="G115:H115"/>
    <mergeCell ref="I115:J115"/>
    <mergeCell ref="E116:F116"/>
    <mergeCell ref="G116:H116"/>
    <mergeCell ref="I116:J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  <mergeCell ref="E120:F120"/>
    <mergeCell ref="G120:H120"/>
    <mergeCell ref="I120:J120"/>
    <mergeCell ref="E121:F121"/>
    <mergeCell ref="G121:H121"/>
    <mergeCell ref="I121:J121"/>
    <mergeCell ref="E122:F122"/>
    <mergeCell ref="E125:F125"/>
    <mergeCell ref="G125:H125"/>
    <mergeCell ref="I125:J125"/>
    <mergeCell ref="E126:F126"/>
    <mergeCell ref="G126:H126"/>
    <mergeCell ref="I126:J126"/>
    <mergeCell ref="E127:F127"/>
    <mergeCell ref="G127:H127"/>
    <mergeCell ref="I127:J127"/>
    <mergeCell ref="E128:F128"/>
    <mergeCell ref="G128:H128"/>
    <mergeCell ref="I128:J128"/>
    <mergeCell ref="E129:F129"/>
    <mergeCell ref="G129:H129"/>
    <mergeCell ref="I129:J129"/>
    <mergeCell ref="E130:F130"/>
    <mergeCell ref="G130:H130"/>
    <mergeCell ref="I130:J130"/>
    <mergeCell ref="E131:F131"/>
    <mergeCell ref="G131:H131"/>
    <mergeCell ref="I131:J131"/>
    <mergeCell ref="E132:F132"/>
    <mergeCell ref="G132:H132"/>
    <mergeCell ref="I132:J132"/>
    <mergeCell ref="E133:F133"/>
    <mergeCell ref="G133:H133"/>
    <mergeCell ref="I133:J133"/>
    <mergeCell ref="E134:F1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&amp;UUitslag Statenverkiezingen 25 september 2009</oddHeader>
    <oddFooter>&amp;C&amp;"Arial,Bold"&amp;8Pagina: &amp;P - &amp;P</oddFooter>
  </headerFooter>
  <rowBreaks count="1" manualBreakCount="1">
    <brk id="37" man="true" max="16383" min="0"/>
  </rowBreaks>
  <colBreaks count="2" manualBreakCount="2">
    <brk id="24" man="true" max="65535" min="0"/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L49" activeCellId="0" sqref="L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42" min="5" style="0" width="6.7"/>
  </cols>
  <sheetData>
    <row r="1" customFormat="false" ht="81.75" hidden="false" customHeight="false" outlineLevel="0" collapsed="false">
      <c r="A1" s="22"/>
      <c r="B1" s="36"/>
      <c r="C1" s="36"/>
      <c r="D1" s="37" t="s">
        <v>2</v>
      </c>
      <c r="E1" s="38" t="s">
        <v>43</v>
      </c>
      <c r="F1" s="39" t="s">
        <v>44</v>
      </c>
      <c r="G1" s="39" t="s">
        <v>45</v>
      </c>
      <c r="H1" s="39" t="s">
        <v>46</v>
      </c>
      <c r="I1" s="39" t="s">
        <v>47</v>
      </c>
      <c r="J1" s="39" t="s">
        <v>48</v>
      </c>
      <c r="K1" s="39" t="s">
        <v>49</v>
      </c>
      <c r="L1" s="40"/>
    </row>
    <row r="2" customFormat="false" ht="12.75" hidden="false" customHeight="false" outlineLevel="0" collapsed="false">
      <c r="A2" s="22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3" t="s">
        <v>1</v>
      </c>
    </row>
    <row r="3" customFormat="false" ht="12.75" hidden="false" customHeight="true" outlineLevel="0" collapsed="false">
      <c r="A3" s="44" t="s">
        <v>41</v>
      </c>
      <c r="B3" s="45"/>
      <c r="C3" s="46" t="s">
        <v>41</v>
      </c>
      <c r="D3" s="47" t="n">
        <v>1</v>
      </c>
      <c r="E3" s="48" t="n">
        <v>1</v>
      </c>
      <c r="F3" s="48" t="n">
        <v>0</v>
      </c>
      <c r="G3" s="48" t="n">
        <v>0</v>
      </c>
      <c r="H3" s="48" t="n">
        <v>0</v>
      </c>
      <c r="I3" s="48" t="n">
        <v>0</v>
      </c>
      <c r="J3" s="48" t="n">
        <v>0</v>
      </c>
      <c r="K3" s="48" t="n">
        <v>0</v>
      </c>
      <c r="L3" s="57" t="n">
        <f aca="false">SUM(E3:K3)</f>
        <v>1</v>
      </c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48" t="n">
        <v>0</v>
      </c>
      <c r="K4" s="48" t="n">
        <v>0</v>
      </c>
      <c r="L4" s="57" t="n">
        <f aca="false">SUM(E4:K4)</f>
        <v>0</v>
      </c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57" t="n">
        <f aca="false">SUM(E5:K5)</f>
        <v>0</v>
      </c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57" t="n">
        <f aca="false">SUM(E6:K6)</f>
        <v>0</v>
      </c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57" t="n">
        <f aca="false">SUM(E7:K7)</f>
        <v>0</v>
      </c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 t="n">
        <v>1</v>
      </c>
      <c r="F8" s="48" t="n">
        <v>2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1</v>
      </c>
      <c r="L8" s="57" t="n">
        <f aca="false">SUM(E8:K8)</f>
        <v>4</v>
      </c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 t="n">
        <v>1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57" t="n">
        <f aca="false">SUM(E9:K9)</f>
        <v>1</v>
      </c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 t="n">
        <v>2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57" t="n">
        <f aca="false">SUM(E10:K10)</f>
        <v>2</v>
      </c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 t="n">
        <v>0</v>
      </c>
      <c r="F11" s="48" t="n">
        <v>0</v>
      </c>
      <c r="G11" s="48" t="n">
        <v>3</v>
      </c>
      <c r="H11" s="48" t="n">
        <v>0</v>
      </c>
      <c r="I11" s="48" t="n">
        <v>0</v>
      </c>
      <c r="J11" s="48" t="n">
        <v>1</v>
      </c>
      <c r="K11" s="48" t="n">
        <v>0</v>
      </c>
      <c r="L11" s="57" t="n">
        <f aca="false">SUM(E11:K11)</f>
        <v>4</v>
      </c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 t="n">
        <v>1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57" t="n">
        <f aca="false">SUM(E12:K12)</f>
        <v>1</v>
      </c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 t="n">
        <v>0</v>
      </c>
      <c r="F13" s="48" t="n">
        <v>1</v>
      </c>
      <c r="G13" s="48" t="n">
        <v>1</v>
      </c>
      <c r="H13" s="48" t="n">
        <v>0</v>
      </c>
      <c r="I13" s="48" t="n">
        <v>0</v>
      </c>
      <c r="J13" s="48" t="n">
        <v>0</v>
      </c>
      <c r="K13" s="48" t="n">
        <v>0</v>
      </c>
      <c r="L13" s="57" t="n">
        <f aca="false">SUM(E13:K13)</f>
        <v>2</v>
      </c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 t="n">
        <v>2</v>
      </c>
      <c r="F14" s="48" t="n">
        <v>0</v>
      </c>
      <c r="G14" s="48" t="n">
        <v>1</v>
      </c>
      <c r="H14" s="48" t="n">
        <v>0</v>
      </c>
      <c r="I14" s="48" t="n">
        <v>0</v>
      </c>
      <c r="J14" s="48" t="n">
        <v>0</v>
      </c>
      <c r="K14" s="48" t="n">
        <v>0</v>
      </c>
      <c r="L14" s="57" t="n">
        <f aca="false">SUM(E14:K14)</f>
        <v>3</v>
      </c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7" t="n">
        <f aca="false">SUM(E15:K15)</f>
        <v>0</v>
      </c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57" t="n">
        <f aca="false">SUM(E16:K16)</f>
        <v>0</v>
      </c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57" t="n">
        <f aca="false">SUM(E17:K17)</f>
        <v>0</v>
      </c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 t="n">
        <v>1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57" t="n">
        <f aca="false">SUM(E18:K18)</f>
        <v>1</v>
      </c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 t="n">
        <v>3</v>
      </c>
      <c r="F19" s="48" t="n">
        <v>0</v>
      </c>
      <c r="G19" s="48" t="n">
        <v>1</v>
      </c>
      <c r="H19" s="48" t="n">
        <v>0</v>
      </c>
      <c r="I19" s="48" t="n">
        <v>0</v>
      </c>
      <c r="J19" s="48" t="n">
        <v>0</v>
      </c>
      <c r="K19" s="48" t="n">
        <v>0</v>
      </c>
      <c r="L19" s="57" t="n">
        <f aca="false">SUM(E19:K19)</f>
        <v>4</v>
      </c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 t="n">
        <v>2</v>
      </c>
      <c r="F20" s="48" t="n">
        <v>2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57" t="n">
        <f aca="false">SUM(E20:K20)</f>
        <v>4</v>
      </c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 t="n">
        <v>1</v>
      </c>
      <c r="F21" s="48" t="n">
        <v>1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57" t="n">
        <f aca="false">SUM(E21:K21)</f>
        <v>2</v>
      </c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 t="n">
        <v>2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57" t="n">
        <f aca="false">SUM(E22:K22)</f>
        <v>2</v>
      </c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 t="n">
        <v>0</v>
      </c>
      <c r="F23" s="48" t="n">
        <v>0</v>
      </c>
      <c r="G23" s="48" t="n">
        <v>1</v>
      </c>
      <c r="H23" s="48" t="n">
        <v>0</v>
      </c>
      <c r="I23" s="48" t="n">
        <v>0</v>
      </c>
      <c r="J23" s="48" t="n">
        <v>0</v>
      </c>
      <c r="K23" s="48" t="n">
        <v>0</v>
      </c>
      <c r="L23" s="57" t="n">
        <f aca="false">SUM(E23:K23)</f>
        <v>1</v>
      </c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57" t="n">
        <f aca="false">SUM(E24:K24)</f>
        <v>0</v>
      </c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 t="n">
        <v>1</v>
      </c>
      <c r="F25" s="48" t="n">
        <v>0</v>
      </c>
      <c r="G25" s="48" t="n">
        <v>0</v>
      </c>
      <c r="H25" s="48" t="n">
        <v>2</v>
      </c>
      <c r="I25" s="48" t="n">
        <v>0</v>
      </c>
      <c r="J25" s="48" t="n">
        <v>0</v>
      </c>
      <c r="K25" s="48" t="n">
        <v>0</v>
      </c>
      <c r="L25" s="57" t="n">
        <f aca="false">SUM(E25:K25)</f>
        <v>3</v>
      </c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 t="n">
        <v>2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57" t="n">
        <f aca="false">SUM(E26:K26)</f>
        <v>2</v>
      </c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57" t="n">
        <f aca="false">SUM(E27:K27)</f>
        <v>0</v>
      </c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 t="n">
        <v>1</v>
      </c>
      <c r="F28" s="48" t="n">
        <v>1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57" t="n">
        <f aca="false">SUM(E28:K28)</f>
        <v>2</v>
      </c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 t="n">
        <v>0</v>
      </c>
      <c r="F29" s="48" t="n">
        <v>0</v>
      </c>
      <c r="G29" s="48" t="n">
        <v>1</v>
      </c>
      <c r="H29" s="48" t="n">
        <v>0</v>
      </c>
      <c r="I29" s="48" t="n">
        <v>0</v>
      </c>
      <c r="J29" s="48" t="n">
        <v>0</v>
      </c>
      <c r="K29" s="48" t="n">
        <v>0</v>
      </c>
      <c r="L29" s="57" t="n">
        <f aca="false">SUM(E29:K29)</f>
        <v>1</v>
      </c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 t="n">
        <v>3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57" t="n">
        <f aca="false">SUM(E30:K30)</f>
        <v>3</v>
      </c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57" t="n">
        <f aca="false">SUM(E31:K31)</f>
        <v>0</v>
      </c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57" t="n">
        <f aca="false">SUM(E32:K32)</f>
        <v>0</v>
      </c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 t="n">
        <v>6</v>
      </c>
      <c r="F33" s="48" t="n">
        <v>1</v>
      </c>
      <c r="G33" s="48" t="n">
        <v>0</v>
      </c>
      <c r="H33" s="48" t="n">
        <v>1</v>
      </c>
      <c r="I33" s="48" t="n">
        <v>0</v>
      </c>
      <c r="J33" s="48" t="n">
        <v>0</v>
      </c>
      <c r="K33" s="48" t="n">
        <v>0</v>
      </c>
      <c r="L33" s="57" t="n">
        <f aca="false">SUM(E33:K33)</f>
        <v>8</v>
      </c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 t="n">
        <v>0</v>
      </c>
      <c r="F34" s="48" t="n">
        <v>0</v>
      </c>
      <c r="G34" s="48" t="n">
        <v>3</v>
      </c>
      <c r="H34" s="48" t="n">
        <v>0</v>
      </c>
      <c r="I34" s="48" t="n">
        <v>0</v>
      </c>
      <c r="J34" s="48" t="n">
        <v>0</v>
      </c>
      <c r="K34" s="48" t="n">
        <v>0</v>
      </c>
      <c r="L34" s="57" t="n">
        <f aca="false">SUM(E34:K34)</f>
        <v>3</v>
      </c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57" t="n">
        <f aca="false">SUM(E35:K35)</f>
        <v>0</v>
      </c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 t="n">
        <v>4</v>
      </c>
      <c r="F36" s="48" t="n">
        <v>1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57" t="n">
        <f aca="false">SUM(E36:K36)</f>
        <v>5</v>
      </c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 t="n">
        <v>1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1</v>
      </c>
      <c r="L37" s="57" t="n">
        <f aca="false">SUM(E37:K37)</f>
        <v>2</v>
      </c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 t="n">
        <v>1</v>
      </c>
      <c r="F38" s="48" t="n">
        <v>0</v>
      </c>
      <c r="G38" s="48" t="n">
        <v>2</v>
      </c>
      <c r="H38" s="48" t="n">
        <v>0</v>
      </c>
      <c r="I38" s="48" t="n">
        <v>0</v>
      </c>
      <c r="J38" s="48" t="n">
        <v>0</v>
      </c>
      <c r="K38" s="48" t="n">
        <v>1</v>
      </c>
      <c r="L38" s="57" t="n">
        <f aca="false">SUM(E38:K38)</f>
        <v>4</v>
      </c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 t="n">
        <v>0</v>
      </c>
      <c r="F39" s="48" t="n">
        <v>0</v>
      </c>
      <c r="G39" s="48" t="n">
        <v>1</v>
      </c>
      <c r="H39" s="48" t="n">
        <v>0</v>
      </c>
      <c r="I39" s="48" t="n">
        <v>0</v>
      </c>
      <c r="J39" s="48" t="n">
        <v>0</v>
      </c>
      <c r="K39" s="48" t="n">
        <v>0</v>
      </c>
      <c r="L39" s="57" t="n">
        <f aca="false">SUM(E39:K39)</f>
        <v>1</v>
      </c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57" t="n">
        <f aca="false">SUM(E40:K40)</f>
        <v>0</v>
      </c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57" t="n">
        <f aca="false">SUM(E41:K41)</f>
        <v>0</v>
      </c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 t="n">
        <v>0</v>
      </c>
      <c r="F42" s="48" t="n">
        <v>0</v>
      </c>
      <c r="G42" s="48" t="n">
        <v>1</v>
      </c>
      <c r="H42" s="48" t="n">
        <v>0</v>
      </c>
      <c r="I42" s="48" t="n">
        <v>0</v>
      </c>
      <c r="J42" s="48" t="n">
        <v>0</v>
      </c>
      <c r="K42" s="48" t="n">
        <v>0</v>
      </c>
      <c r="L42" s="57" t="n">
        <f aca="false">SUM(E42:K42)</f>
        <v>1</v>
      </c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 t="n">
        <v>0</v>
      </c>
      <c r="F43" s="48" t="n">
        <v>0</v>
      </c>
      <c r="G43" s="48" t="n">
        <v>1</v>
      </c>
      <c r="H43" s="48" t="n">
        <v>0</v>
      </c>
      <c r="I43" s="48" t="n">
        <v>0</v>
      </c>
      <c r="J43" s="48" t="n">
        <v>0</v>
      </c>
      <c r="K43" s="48" t="n">
        <v>0</v>
      </c>
      <c r="L43" s="57" t="n">
        <f aca="false">SUM(E43:K43)</f>
        <v>1</v>
      </c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57" t="n">
        <f aca="false">SUM(E44:K44)</f>
        <v>0</v>
      </c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 t="n">
        <v>3</v>
      </c>
      <c r="F45" s="48" t="n">
        <v>0</v>
      </c>
      <c r="G45" s="48" t="n">
        <v>2</v>
      </c>
      <c r="H45" s="48" t="n">
        <v>1</v>
      </c>
      <c r="I45" s="48" t="n">
        <v>0</v>
      </c>
      <c r="J45" s="48" t="n">
        <v>1</v>
      </c>
      <c r="K45" s="48" t="n">
        <v>1</v>
      </c>
      <c r="L45" s="57" t="n">
        <f aca="false">SUM(E45:K45)</f>
        <v>8</v>
      </c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 t="n">
        <v>2</v>
      </c>
      <c r="F46" s="48" t="n">
        <v>0</v>
      </c>
      <c r="G46" s="48" t="n">
        <v>1</v>
      </c>
      <c r="H46" s="48" t="n">
        <v>0</v>
      </c>
      <c r="I46" s="48" t="n">
        <v>1</v>
      </c>
      <c r="J46" s="48" t="n">
        <v>3</v>
      </c>
      <c r="K46" s="48" t="n">
        <v>1</v>
      </c>
      <c r="L46" s="57" t="n">
        <f aca="false">SUM(E46:K46)</f>
        <v>8</v>
      </c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 t="n">
        <v>2</v>
      </c>
      <c r="F47" s="48" t="n">
        <v>0</v>
      </c>
      <c r="G47" s="48" t="n">
        <v>3</v>
      </c>
      <c r="H47" s="48" t="n">
        <v>0</v>
      </c>
      <c r="I47" s="48" t="n">
        <v>0</v>
      </c>
      <c r="J47" s="48" t="n">
        <v>0</v>
      </c>
      <c r="K47" s="48" t="n">
        <v>0</v>
      </c>
      <c r="L47" s="57" t="n">
        <f aca="false">SUM(E47:K47)</f>
        <v>5</v>
      </c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 t="n">
        <v>1</v>
      </c>
      <c r="F48" s="48" t="n">
        <v>0</v>
      </c>
      <c r="G48" s="48" t="n">
        <v>2</v>
      </c>
      <c r="H48" s="48" t="n">
        <v>0</v>
      </c>
      <c r="I48" s="48" t="n">
        <v>0</v>
      </c>
      <c r="J48" s="48" t="n">
        <v>0</v>
      </c>
      <c r="K48" s="48" t="n">
        <v>0</v>
      </c>
      <c r="L48" s="57" t="n">
        <f aca="false">SUM(E48:K48)</f>
        <v>3</v>
      </c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 t="n">
        <v>0</v>
      </c>
      <c r="F49" s="48" t="n">
        <v>0</v>
      </c>
      <c r="G49" s="48" t="n">
        <v>0</v>
      </c>
      <c r="H49" s="48" t="n">
        <v>1</v>
      </c>
      <c r="I49" s="48" t="n">
        <v>0</v>
      </c>
      <c r="J49" s="48" t="n">
        <v>0</v>
      </c>
      <c r="K49" s="48" t="n">
        <v>1</v>
      </c>
      <c r="L49" s="57" t="n">
        <f aca="false">SUM(E49:K49)</f>
        <v>2</v>
      </c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 t="n">
        <v>0</v>
      </c>
      <c r="F50" s="48" t="n">
        <v>0</v>
      </c>
      <c r="G50" s="48" t="n">
        <v>4</v>
      </c>
      <c r="H50" s="48" t="n">
        <v>0</v>
      </c>
      <c r="I50" s="48" t="n">
        <v>0</v>
      </c>
      <c r="J50" s="48" t="n">
        <v>0</v>
      </c>
      <c r="K50" s="48" t="n">
        <v>0</v>
      </c>
      <c r="L50" s="57" t="n">
        <f aca="false">SUM(E50:K50)</f>
        <v>4</v>
      </c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 t="n">
        <v>0</v>
      </c>
      <c r="F51" s="48" t="n">
        <v>0</v>
      </c>
      <c r="G51" s="48" t="n">
        <v>0</v>
      </c>
      <c r="H51" s="48" t="n">
        <v>1</v>
      </c>
      <c r="I51" s="48" t="n">
        <v>0</v>
      </c>
      <c r="J51" s="48" t="n">
        <v>0</v>
      </c>
      <c r="K51" s="48" t="n">
        <v>0</v>
      </c>
      <c r="L51" s="57" t="n">
        <f aca="false">SUM(E51:K51)</f>
        <v>1</v>
      </c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 t="n">
        <v>0</v>
      </c>
      <c r="F52" s="48" t="n">
        <v>0</v>
      </c>
      <c r="G52" s="48" t="n">
        <v>1</v>
      </c>
      <c r="H52" s="48" t="n">
        <v>1</v>
      </c>
      <c r="I52" s="48" t="n">
        <v>0</v>
      </c>
      <c r="J52" s="48" t="n">
        <v>0</v>
      </c>
      <c r="K52" s="48" t="n">
        <v>0</v>
      </c>
      <c r="L52" s="57" t="n">
        <f aca="false">SUM(E52:K52)</f>
        <v>2</v>
      </c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57" t="n">
        <f aca="false">SUM(E53:K53)</f>
        <v>0</v>
      </c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 t="n">
        <v>1</v>
      </c>
      <c r="F54" s="48" t="n">
        <v>0</v>
      </c>
      <c r="G54" s="48" t="n">
        <v>2</v>
      </c>
      <c r="H54" s="48" t="n">
        <v>1</v>
      </c>
      <c r="I54" s="48" t="n">
        <v>0</v>
      </c>
      <c r="J54" s="48" t="n">
        <v>1</v>
      </c>
      <c r="K54" s="48" t="n">
        <v>0</v>
      </c>
      <c r="L54" s="57" t="n">
        <f aca="false">SUM(E54:K54)</f>
        <v>5</v>
      </c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 t="n">
        <v>0</v>
      </c>
      <c r="F55" s="48" t="n">
        <v>0</v>
      </c>
      <c r="G55" s="48" t="n">
        <v>3</v>
      </c>
      <c r="H55" s="48" t="n">
        <v>2</v>
      </c>
      <c r="I55" s="48" t="n">
        <v>0</v>
      </c>
      <c r="J55" s="48" t="n">
        <v>0</v>
      </c>
      <c r="K55" s="48" t="n">
        <v>0</v>
      </c>
      <c r="L55" s="57" t="n">
        <f aca="false">SUM(E55:K55)</f>
        <v>5</v>
      </c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 t="n">
        <v>2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2</v>
      </c>
      <c r="L56" s="57" t="n">
        <f aca="false">SUM(E56:K56)</f>
        <v>4</v>
      </c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 t="n">
        <v>0</v>
      </c>
      <c r="F57" s="48" t="n">
        <v>1</v>
      </c>
      <c r="G57" s="48" t="n">
        <v>1</v>
      </c>
      <c r="H57" s="48" t="n">
        <v>1</v>
      </c>
      <c r="I57" s="48" t="n">
        <v>0</v>
      </c>
      <c r="J57" s="48" t="n">
        <v>0</v>
      </c>
      <c r="K57" s="48" t="n">
        <v>0</v>
      </c>
      <c r="L57" s="57" t="n">
        <f aca="false">SUM(E57:K57)</f>
        <v>3</v>
      </c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 t="n">
        <v>1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57" t="n">
        <f aca="false">SUM(E58:K58)</f>
        <v>1</v>
      </c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 t="n">
        <v>0</v>
      </c>
      <c r="F59" s="48" t="n">
        <v>0</v>
      </c>
      <c r="G59" s="48" t="n">
        <v>2</v>
      </c>
      <c r="H59" s="48" t="n">
        <v>1</v>
      </c>
      <c r="I59" s="48" t="n">
        <v>0</v>
      </c>
      <c r="J59" s="48" t="n">
        <v>0</v>
      </c>
      <c r="K59" s="48" t="n">
        <v>0</v>
      </c>
      <c r="L59" s="57" t="n">
        <f aca="false">SUM(E59:K59)</f>
        <v>3</v>
      </c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 t="n">
        <v>2</v>
      </c>
      <c r="F60" s="48" t="n">
        <v>0</v>
      </c>
      <c r="G60" s="48" t="n">
        <v>3</v>
      </c>
      <c r="H60" s="48" t="n">
        <v>3</v>
      </c>
      <c r="I60" s="48" t="n">
        <v>0</v>
      </c>
      <c r="J60" s="48" t="n">
        <v>0</v>
      </c>
      <c r="K60" s="48" t="n">
        <v>0</v>
      </c>
      <c r="L60" s="57" t="n">
        <f aca="false">SUM(E60:K60)</f>
        <v>8</v>
      </c>
    </row>
    <row r="61" customFormat="false" ht="12.75" hidden="false" customHeight="true" outlineLevel="0" collapsed="false">
      <c r="A61" s="45"/>
      <c r="B61" s="45"/>
      <c r="C61" s="46"/>
      <c r="D61" s="47" t="n">
        <v>59</v>
      </c>
      <c r="E61" s="48" t="n">
        <v>2</v>
      </c>
      <c r="F61" s="48" t="n">
        <v>0</v>
      </c>
      <c r="G61" s="48" t="n">
        <v>2</v>
      </c>
      <c r="H61" s="48" t="n">
        <v>0</v>
      </c>
      <c r="I61" s="48" t="n">
        <v>0</v>
      </c>
      <c r="J61" s="48" t="n">
        <v>0</v>
      </c>
      <c r="K61" s="48" t="n">
        <v>1</v>
      </c>
      <c r="L61" s="57" t="n">
        <f aca="false">SUM(E61:K61)</f>
        <v>5</v>
      </c>
    </row>
    <row r="62" customFormat="false" ht="12.75" hidden="false" customHeight="false" outlineLevel="0" collapsed="false">
      <c r="A62" s="51"/>
      <c r="B62" s="41"/>
      <c r="C62" s="36"/>
      <c r="D62" s="52"/>
      <c r="E62" s="53" t="n">
        <f aca="false">SUM(E3:E61)</f>
        <v>52</v>
      </c>
      <c r="F62" s="53" t="n">
        <f aca="false">SUM(F3:F61)</f>
        <v>10</v>
      </c>
      <c r="G62" s="53" t="n">
        <f aca="false">SUM(G3:G61)</f>
        <v>42</v>
      </c>
      <c r="H62" s="53" t="n">
        <f aca="false">SUM(H3:H61)</f>
        <v>15</v>
      </c>
      <c r="I62" s="53" t="n">
        <f aca="false">SUM(I3:I61)</f>
        <v>1</v>
      </c>
      <c r="J62" s="53" t="n">
        <f aca="false">SUM(J3:J61)</f>
        <v>6</v>
      </c>
      <c r="K62" s="53" t="n">
        <f aca="false">SUM(K3:K61)</f>
        <v>9</v>
      </c>
      <c r="L62" s="57" t="n">
        <f aca="false">SUM(E62:K62)</f>
        <v>135</v>
      </c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T43" activePane="bottomRight" state="frozen"/>
      <selection pane="topLeft" activeCell="B1" activeCellId="0" sqref="B1"/>
      <selection pane="topRight" activeCell="T1" activeCellId="0" sqref="T1"/>
      <selection pane="bottomLeft" activeCell="B43" activeCellId="0" sqref="B43"/>
      <selection pane="bottomRigh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64" min="5" style="0" width="6.7"/>
  </cols>
  <sheetData>
    <row r="1" customFormat="false" ht="140.25" hidden="false" customHeight="false" outlineLevel="0" collapsed="false">
      <c r="A1" s="22"/>
      <c r="B1" s="36"/>
      <c r="C1" s="36"/>
      <c r="D1" s="37" t="s">
        <v>3</v>
      </c>
      <c r="E1" s="39" t="s">
        <v>50</v>
      </c>
      <c r="F1" s="39" t="s">
        <v>51</v>
      </c>
      <c r="G1" s="39" t="s">
        <v>52</v>
      </c>
      <c r="H1" s="39" t="s">
        <v>53</v>
      </c>
      <c r="I1" s="39" t="s">
        <v>54</v>
      </c>
      <c r="J1" s="39" t="s">
        <v>55</v>
      </c>
      <c r="K1" s="39" t="s">
        <v>56</v>
      </c>
      <c r="L1" s="39" t="s">
        <v>57</v>
      </c>
      <c r="M1" s="39" t="s">
        <v>58</v>
      </c>
      <c r="N1" s="39" t="s">
        <v>59</v>
      </c>
      <c r="O1" s="39" t="s">
        <v>60</v>
      </c>
      <c r="P1" s="39" t="s">
        <v>61</v>
      </c>
      <c r="Q1" s="39" t="s">
        <v>62</v>
      </c>
      <c r="R1" s="39" t="s">
        <v>63</v>
      </c>
      <c r="S1" s="39" t="s">
        <v>64</v>
      </c>
      <c r="T1" s="39" t="s">
        <v>65</v>
      </c>
      <c r="U1" s="39" t="s">
        <v>66</v>
      </c>
      <c r="V1" s="39" t="s">
        <v>67</v>
      </c>
      <c r="W1" s="39" t="s">
        <v>68</v>
      </c>
      <c r="X1" s="39" t="s">
        <v>69</v>
      </c>
      <c r="Y1" s="39" t="s">
        <v>70</v>
      </c>
      <c r="Z1" s="39" t="s">
        <v>71</v>
      </c>
      <c r="AA1" s="39" t="s">
        <v>72</v>
      </c>
      <c r="AB1" s="39" t="s">
        <v>73</v>
      </c>
      <c r="AC1" s="39" t="s">
        <v>74</v>
      </c>
      <c r="AD1" s="39" t="s">
        <v>75</v>
      </c>
      <c r="AE1" s="39" t="s">
        <v>76</v>
      </c>
      <c r="AF1" s="39" t="s">
        <v>77</v>
      </c>
      <c r="AG1" s="39" t="s">
        <v>78</v>
      </c>
      <c r="AH1" s="40"/>
    </row>
    <row r="2" customFormat="false" ht="16.5" hidden="false" customHeight="false" outlineLevel="0" collapsed="false">
      <c r="A2" s="51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2" t="s">
        <v>92</v>
      </c>
      <c r="AA2" s="42" t="s">
        <v>93</v>
      </c>
      <c r="AB2" s="42" t="s">
        <v>94</v>
      </c>
      <c r="AC2" s="42" t="s">
        <v>95</v>
      </c>
      <c r="AD2" s="42" t="s">
        <v>96</v>
      </c>
      <c r="AE2" s="42" t="s">
        <v>97</v>
      </c>
      <c r="AF2" s="42" t="s">
        <v>98</v>
      </c>
      <c r="AG2" s="42" t="s">
        <v>99</v>
      </c>
      <c r="AH2" s="43" t="s">
        <v>1</v>
      </c>
    </row>
    <row r="3" customFormat="false" ht="12.75" hidden="false" customHeight="true" outlineLevel="0" collapsed="false">
      <c r="A3" s="45" t="s">
        <v>41</v>
      </c>
      <c r="B3" s="45"/>
      <c r="C3" s="46" t="s">
        <v>41</v>
      </c>
      <c r="D3" s="47" t="n">
        <v>1</v>
      </c>
      <c r="E3" s="48" t="n">
        <v>53</v>
      </c>
      <c r="F3" s="48" t="n">
        <v>15</v>
      </c>
      <c r="G3" s="48" t="n">
        <v>1</v>
      </c>
      <c r="H3" s="48" t="n">
        <v>3</v>
      </c>
      <c r="I3" s="48" t="n">
        <v>2</v>
      </c>
      <c r="J3" s="48" t="n">
        <v>0</v>
      </c>
      <c r="K3" s="48" t="n">
        <v>0</v>
      </c>
      <c r="L3" s="48" t="n">
        <v>12</v>
      </c>
      <c r="M3" s="48" t="n">
        <v>0</v>
      </c>
      <c r="N3" s="48" t="n">
        <v>1</v>
      </c>
      <c r="O3" s="48" t="n">
        <v>3</v>
      </c>
      <c r="P3" s="48" t="n">
        <v>1</v>
      </c>
      <c r="Q3" s="48" t="n">
        <v>0</v>
      </c>
      <c r="R3" s="48" t="n">
        <v>0</v>
      </c>
      <c r="S3" s="48" t="n">
        <v>0</v>
      </c>
      <c r="T3" s="48" t="n">
        <v>0</v>
      </c>
      <c r="U3" s="48" t="n">
        <v>2</v>
      </c>
      <c r="V3" s="48" t="n">
        <v>1</v>
      </c>
      <c r="W3" s="48" t="n">
        <v>1</v>
      </c>
      <c r="X3" s="48" t="n">
        <v>0</v>
      </c>
      <c r="Y3" s="48" t="n">
        <v>0</v>
      </c>
      <c r="Z3" s="48" t="n">
        <v>0</v>
      </c>
      <c r="AA3" s="48" t="n">
        <v>1</v>
      </c>
      <c r="AB3" s="48" t="n">
        <v>0</v>
      </c>
      <c r="AC3" s="48" t="n">
        <v>0</v>
      </c>
      <c r="AD3" s="48" t="n">
        <v>0</v>
      </c>
      <c r="AE3" s="48" t="n">
        <v>0</v>
      </c>
      <c r="AF3" s="48" t="n">
        <v>0</v>
      </c>
      <c r="AG3" s="48" t="n">
        <v>0</v>
      </c>
      <c r="AH3" s="57" t="n">
        <f aca="false">SUM(E3:AG3)</f>
        <v>96</v>
      </c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 t="n">
        <v>18</v>
      </c>
      <c r="F4" s="48" t="n">
        <v>1</v>
      </c>
      <c r="G4" s="48" t="n">
        <v>5</v>
      </c>
      <c r="H4" s="48" t="n">
        <v>3</v>
      </c>
      <c r="I4" s="48" t="n">
        <v>4</v>
      </c>
      <c r="J4" s="48" t="n">
        <v>0</v>
      </c>
      <c r="K4" s="48" t="n">
        <v>0</v>
      </c>
      <c r="L4" s="48" t="n">
        <v>2</v>
      </c>
      <c r="M4" s="48" t="n">
        <v>0</v>
      </c>
      <c r="N4" s="48" t="n">
        <v>0</v>
      </c>
      <c r="O4" s="48" t="n">
        <v>0</v>
      </c>
      <c r="P4" s="48" t="n">
        <v>0</v>
      </c>
      <c r="Q4" s="48" t="n">
        <v>0</v>
      </c>
      <c r="R4" s="48" t="n">
        <v>0</v>
      </c>
      <c r="S4" s="48" t="n">
        <v>0</v>
      </c>
      <c r="T4" s="48" t="n">
        <v>0</v>
      </c>
      <c r="U4" s="48" t="n">
        <v>0</v>
      </c>
      <c r="V4" s="48" t="n">
        <v>0</v>
      </c>
      <c r="W4" s="48" t="n">
        <v>0</v>
      </c>
      <c r="X4" s="48" t="n">
        <v>1</v>
      </c>
      <c r="Y4" s="48" t="n">
        <v>0</v>
      </c>
      <c r="Z4" s="48" t="n">
        <v>0</v>
      </c>
      <c r="AA4" s="48" t="n">
        <v>0</v>
      </c>
      <c r="AB4" s="48" t="n">
        <v>0</v>
      </c>
      <c r="AC4" s="48" t="n">
        <v>0</v>
      </c>
      <c r="AD4" s="48" t="n">
        <v>0</v>
      </c>
      <c r="AE4" s="48" t="n">
        <v>0</v>
      </c>
      <c r="AF4" s="48" t="n">
        <v>0</v>
      </c>
      <c r="AG4" s="48" t="n">
        <v>0</v>
      </c>
      <c r="AH4" s="57" t="n">
        <f aca="false">SUM(E4:AG4)</f>
        <v>34</v>
      </c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 t="n">
        <v>28</v>
      </c>
      <c r="F5" s="48" t="n">
        <v>10</v>
      </c>
      <c r="G5" s="48" t="n">
        <v>1</v>
      </c>
      <c r="H5" s="48" t="n">
        <v>3</v>
      </c>
      <c r="I5" s="48" t="n">
        <v>1</v>
      </c>
      <c r="J5" s="48" t="n">
        <v>5</v>
      </c>
      <c r="K5" s="48" t="n">
        <v>1</v>
      </c>
      <c r="L5" s="48" t="n">
        <v>2</v>
      </c>
      <c r="M5" s="48" t="n">
        <v>1</v>
      </c>
      <c r="N5" s="48" t="n">
        <v>0</v>
      </c>
      <c r="O5" s="48" t="n">
        <v>0</v>
      </c>
      <c r="P5" s="48" t="n">
        <v>0</v>
      </c>
      <c r="Q5" s="48" t="n">
        <v>1</v>
      </c>
      <c r="R5" s="48" t="n">
        <v>0</v>
      </c>
      <c r="S5" s="48" t="n">
        <v>0</v>
      </c>
      <c r="T5" s="48" t="n">
        <v>0</v>
      </c>
      <c r="U5" s="48" t="n">
        <v>0</v>
      </c>
      <c r="V5" s="48" t="n">
        <v>0</v>
      </c>
      <c r="W5" s="48" t="n">
        <v>0</v>
      </c>
      <c r="X5" s="48" t="n">
        <v>0</v>
      </c>
      <c r="Y5" s="48" t="n">
        <v>0</v>
      </c>
      <c r="Z5" s="48" t="n">
        <v>0</v>
      </c>
      <c r="AA5" s="48" t="n">
        <v>0</v>
      </c>
      <c r="AB5" s="48" t="n">
        <v>0</v>
      </c>
      <c r="AC5" s="48" t="n">
        <v>0</v>
      </c>
      <c r="AD5" s="48" t="n">
        <v>0</v>
      </c>
      <c r="AE5" s="48" t="n">
        <v>0</v>
      </c>
      <c r="AF5" s="48" t="n">
        <v>0</v>
      </c>
      <c r="AG5" s="48" t="n">
        <v>0</v>
      </c>
      <c r="AH5" s="57" t="n">
        <f aca="false">SUM(E5:AG5)</f>
        <v>53</v>
      </c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57" t="n">
        <f aca="false">SUM(E6:AG6)</f>
        <v>0</v>
      </c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 t="n">
        <v>30</v>
      </c>
      <c r="F7" s="48" t="n">
        <v>15</v>
      </c>
      <c r="G7" s="48" t="n">
        <v>2</v>
      </c>
      <c r="H7" s="48" t="n">
        <v>3</v>
      </c>
      <c r="I7" s="48" t="n">
        <v>0</v>
      </c>
      <c r="J7" s="48" t="n">
        <v>3</v>
      </c>
      <c r="K7" s="48" t="n">
        <v>0</v>
      </c>
      <c r="L7" s="48" t="n">
        <v>0</v>
      </c>
      <c r="M7" s="48" t="n">
        <v>0</v>
      </c>
      <c r="N7" s="48" t="n">
        <v>1</v>
      </c>
      <c r="O7" s="48" t="n">
        <v>0</v>
      </c>
      <c r="P7" s="48" t="n">
        <v>1</v>
      </c>
      <c r="Q7" s="48" t="n">
        <v>1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2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57" t="n">
        <f aca="false">SUM(E7:AG7)</f>
        <v>58</v>
      </c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 t="n">
        <v>46</v>
      </c>
      <c r="F8" s="48" t="n">
        <v>9</v>
      </c>
      <c r="G8" s="48" t="n">
        <v>1</v>
      </c>
      <c r="H8" s="48" t="n">
        <v>6</v>
      </c>
      <c r="I8" s="48" t="n">
        <v>6</v>
      </c>
      <c r="J8" s="48" t="n">
        <v>0</v>
      </c>
      <c r="K8" s="48" t="n">
        <v>0</v>
      </c>
      <c r="L8" s="48" t="n">
        <v>0</v>
      </c>
      <c r="M8" s="48" t="n">
        <v>1</v>
      </c>
      <c r="N8" s="48" t="n">
        <v>1</v>
      </c>
      <c r="O8" s="48" t="n">
        <v>1</v>
      </c>
      <c r="P8" s="48" t="n">
        <v>1</v>
      </c>
      <c r="Q8" s="48" t="n">
        <v>1</v>
      </c>
      <c r="R8" s="48" t="n">
        <v>1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57" t="n">
        <f aca="false">SUM(E8:AG8)</f>
        <v>74</v>
      </c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 t="n">
        <v>27</v>
      </c>
      <c r="F9" s="48" t="n">
        <v>8</v>
      </c>
      <c r="G9" s="48" t="n">
        <v>2</v>
      </c>
      <c r="H9" s="48" t="n">
        <v>1</v>
      </c>
      <c r="I9" s="48" t="n">
        <v>1</v>
      </c>
      <c r="J9" s="48" t="n">
        <v>0</v>
      </c>
      <c r="K9" s="48" t="n">
        <v>0</v>
      </c>
      <c r="L9" s="48" t="n">
        <v>3</v>
      </c>
      <c r="M9" s="48" t="n">
        <v>0</v>
      </c>
      <c r="N9" s="48" t="n">
        <v>1</v>
      </c>
      <c r="O9" s="48" t="n">
        <v>1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1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57" t="n">
        <f aca="false">SUM(E9:AG9)</f>
        <v>46</v>
      </c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 t="n">
        <v>34</v>
      </c>
      <c r="F10" s="48" t="n">
        <v>15</v>
      </c>
      <c r="G10" s="48" t="n">
        <v>3</v>
      </c>
      <c r="H10" s="48" t="n">
        <v>5</v>
      </c>
      <c r="I10" s="48" t="n">
        <v>0</v>
      </c>
      <c r="J10" s="48" t="n">
        <v>0</v>
      </c>
      <c r="K10" s="48" t="n">
        <v>0</v>
      </c>
      <c r="L10" s="48" t="n">
        <v>5</v>
      </c>
      <c r="M10" s="48" t="n">
        <v>0</v>
      </c>
      <c r="N10" s="48" t="n">
        <v>0</v>
      </c>
      <c r="O10" s="48" t="n">
        <v>2</v>
      </c>
      <c r="P10" s="48" t="n">
        <v>2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2</v>
      </c>
      <c r="V10" s="48" t="n">
        <v>1</v>
      </c>
      <c r="W10" s="48" t="n">
        <v>0</v>
      </c>
      <c r="X10" s="48" t="n">
        <v>0</v>
      </c>
      <c r="Y10" s="48" t="n">
        <v>0</v>
      </c>
      <c r="Z10" s="48" t="n">
        <v>1</v>
      </c>
      <c r="AA10" s="48" t="n">
        <v>4</v>
      </c>
      <c r="AB10" s="48" t="n">
        <v>2</v>
      </c>
      <c r="AC10" s="48" t="n">
        <v>0</v>
      </c>
      <c r="AD10" s="48" t="n">
        <v>0</v>
      </c>
      <c r="AE10" s="48" t="n">
        <v>0</v>
      </c>
      <c r="AF10" s="48" t="n">
        <v>1</v>
      </c>
      <c r="AG10" s="48" t="n">
        <v>0</v>
      </c>
      <c r="AH10" s="57" t="n">
        <f aca="false">SUM(E10:AG10)</f>
        <v>77</v>
      </c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 t="n">
        <v>37</v>
      </c>
      <c r="F11" s="48" t="n">
        <v>10</v>
      </c>
      <c r="G11" s="48" t="n">
        <v>2</v>
      </c>
      <c r="H11" s="48" t="n">
        <v>5</v>
      </c>
      <c r="I11" s="48" t="n">
        <v>0</v>
      </c>
      <c r="J11" s="48" t="n">
        <v>1</v>
      </c>
      <c r="K11" s="48" t="n">
        <v>0</v>
      </c>
      <c r="L11" s="48" t="n">
        <v>2</v>
      </c>
      <c r="M11" s="48" t="n">
        <v>1</v>
      </c>
      <c r="N11" s="48" t="n">
        <v>0</v>
      </c>
      <c r="O11" s="48" t="n">
        <v>1</v>
      </c>
      <c r="P11" s="48" t="n">
        <v>0</v>
      </c>
      <c r="Q11" s="48" t="n">
        <v>1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1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1</v>
      </c>
      <c r="AD11" s="48" t="n">
        <v>0</v>
      </c>
      <c r="AE11" s="48" t="n">
        <v>0</v>
      </c>
      <c r="AF11" s="48" t="n">
        <v>0</v>
      </c>
      <c r="AG11" s="48" t="n">
        <v>0</v>
      </c>
      <c r="AH11" s="57" t="n">
        <f aca="false">SUM(E11:AG11)</f>
        <v>62</v>
      </c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 t="n">
        <v>52</v>
      </c>
      <c r="F12" s="48" t="n">
        <v>5</v>
      </c>
      <c r="G12" s="48" t="n">
        <v>10</v>
      </c>
      <c r="H12" s="48" t="n">
        <v>2</v>
      </c>
      <c r="I12" s="48" t="n">
        <v>1</v>
      </c>
      <c r="J12" s="48" t="n">
        <v>1</v>
      </c>
      <c r="K12" s="48" t="n">
        <v>5</v>
      </c>
      <c r="L12" s="48" t="n">
        <v>3</v>
      </c>
      <c r="M12" s="48" t="n">
        <v>0</v>
      </c>
      <c r="N12" s="48" t="n">
        <v>1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2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1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57" t="n">
        <f aca="false">SUM(E12:AG12)</f>
        <v>83</v>
      </c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 t="n">
        <v>33</v>
      </c>
      <c r="F13" s="48" t="n">
        <v>8</v>
      </c>
      <c r="G13" s="48" t="n">
        <v>1</v>
      </c>
      <c r="H13" s="48" t="n">
        <v>4</v>
      </c>
      <c r="I13" s="48" t="n">
        <v>4</v>
      </c>
      <c r="J13" s="48" t="n">
        <v>0</v>
      </c>
      <c r="K13" s="48" t="n">
        <v>0</v>
      </c>
      <c r="L13" s="48" t="n">
        <v>4</v>
      </c>
      <c r="M13" s="48" t="n">
        <v>0</v>
      </c>
      <c r="N13" s="48" t="n">
        <v>0</v>
      </c>
      <c r="O13" s="48" t="n">
        <v>7</v>
      </c>
      <c r="P13" s="48" t="n">
        <v>0</v>
      </c>
      <c r="Q13" s="48" t="n">
        <v>2</v>
      </c>
      <c r="R13" s="48" t="n">
        <v>0</v>
      </c>
      <c r="S13" s="48" t="n">
        <v>3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57" t="n">
        <f aca="false">SUM(E13:AG13)</f>
        <v>66</v>
      </c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 t="n">
        <v>37</v>
      </c>
      <c r="F14" s="48" t="n">
        <v>8</v>
      </c>
      <c r="G14" s="48" t="n">
        <v>9</v>
      </c>
      <c r="H14" s="48" t="n">
        <v>3</v>
      </c>
      <c r="I14" s="48" t="n">
        <v>5</v>
      </c>
      <c r="J14" s="48" t="n">
        <v>1</v>
      </c>
      <c r="K14" s="48" t="n">
        <v>0</v>
      </c>
      <c r="L14" s="48" t="n">
        <v>2</v>
      </c>
      <c r="M14" s="48" t="n">
        <v>0</v>
      </c>
      <c r="N14" s="48" t="n">
        <v>1</v>
      </c>
      <c r="O14" s="48" t="n">
        <v>1</v>
      </c>
      <c r="P14" s="48" t="n">
        <v>0</v>
      </c>
      <c r="Q14" s="48" t="n">
        <v>2</v>
      </c>
      <c r="R14" s="48" t="n">
        <v>0</v>
      </c>
      <c r="S14" s="48" t="n">
        <v>0</v>
      </c>
      <c r="T14" s="48" t="n">
        <v>2</v>
      </c>
      <c r="U14" s="48" t="n">
        <v>2</v>
      </c>
      <c r="V14" s="48" t="n">
        <v>2</v>
      </c>
      <c r="W14" s="48" t="n">
        <v>0</v>
      </c>
      <c r="X14" s="48" t="n">
        <v>0</v>
      </c>
      <c r="Y14" s="48" t="n">
        <v>1</v>
      </c>
      <c r="Z14" s="48" t="n">
        <v>0</v>
      </c>
      <c r="AA14" s="48" t="n">
        <v>0</v>
      </c>
      <c r="AB14" s="48" t="n">
        <v>1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57" t="n">
        <f aca="false">SUM(E14:AG14)</f>
        <v>77</v>
      </c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 t="n">
        <v>45</v>
      </c>
      <c r="F15" s="48" t="n">
        <v>4</v>
      </c>
      <c r="G15" s="48" t="n">
        <v>1</v>
      </c>
      <c r="H15" s="48" t="n">
        <v>9</v>
      </c>
      <c r="I15" s="48" t="n">
        <v>3</v>
      </c>
      <c r="J15" s="48" t="n">
        <v>2</v>
      </c>
      <c r="K15" s="48" t="n">
        <v>1</v>
      </c>
      <c r="L15" s="48" t="n">
        <v>2</v>
      </c>
      <c r="M15" s="48" t="n">
        <v>1</v>
      </c>
      <c r="N15" s="48" t="n">
        <v>0</v>
      </c>
      <c r="O15" s="48" t="n">
        <v>1</v>
      </c>
      <c r="P15" s="48" t="n">
        <v>0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1</v>
      </c>
      <c r="V15" s="48" t="n">
        <v>2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1</v>
      </c>
      <c r="AB15" s="48" t="n">
        <v>0</v>
      </c>
      <c r="AC15" s="48" t="n">
        <v>0</v>
      </c>
      <c r="AD15" s="48" t="n">
        <v>1</v>
      </c>
      <c r="AE15" s="48" t="n">
        <v>0</v>
      </c>
      <c r="AF15" s="48" t="n">
        <v>0</v>
      </c>
      <c r="AG15" s="48" t="n">
        <v>0</v>
      </c>
      <c r="AH15" s="57" t="n">
        <f aca="false">SUM(E15:AG15)</f>
        <v>75</v>
      </c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 t="n">
        <v>32</v>
      </c>
      <c r="F16" s="48" t="n">
        <v>20</v>
      </c>
      <c r="G16" s="48" t="n">
        <v>1</v>
      </c>
      <c r="H16" s="48" t="n">
        <v>2</v>
      </c>
      <c r="I16" s="48" t="n">
        <v>1</v>
      </c>
      <c r="J16" s="48" t="n">
        <v>0</v>
      </c>
      <c r="K16" s="48" t="n">
        <v>0</v>
      </c>
      <c r="L16" s="48" t="n">
        <v>2</v>
      </c>
      <c r="M16" s="48" t="n">
        <v>0</v>
      </c>
      <c r="N16" s="48" t="n">
        <v>1</v>
      </c>
      <c r="O16" s="48" t="n">
        <v>1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57" t="n">
        <f aca="false">SUM(E16:AG16)</f>
        <v>60</v>
      </c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 t="n">
        <v>19</v>
      </c>
      <c r="F17" s="48" t="n">
        <v>11</v>
      </c>
      <c r="G17" s="48" t="n">
        <v>3</v>
      </c>
      <c r="H17" s="48" t="n">
        <v>0</v>
      </c>
      <c r="I17" s="48" t="n">
        <v>0</v>
      </c>
      <c r="J17" s="48" t="n">
        <v>1</v>
      </c>
      <c r="K17" s="48" t="n">
        <v>0</v>
      </c>
      <c r="L17" s="48" t="n">
        <v>7</v>
      </c>
      <c r="M17" s="48" t="n">
        <v>0</v>
      </c>
      <c r="N17" s="48" t="n">
        <v>0</v>
      </c>
      <c r="O17" s="48" t="n">
        <v>2</v>
      </c>
      <c r="P17" s="48" t="n">
        <v>0</v>
      </c>
      <c r="Q17" s="48" t="n">
        <v>0</v>
      </c>
      <c r="R17" s="48" t="n">
        <v>1</v>
      </c>
      <c r="S17" s="48" t="n">
        <v>0</v>
      </c>
      <c r="T17" s="48" t="n">
        <v>3</v>
      </c>
      <c r="U17" s="48" t="n">
        <v>0</v>
      </c>
      <c r="V17" s="48" t="n">
        <v>1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57" t="n">
        <f aca="false">SUM(E17:AG17)</f>
        <v>48</v>
      </c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 t="n">
        <v>31</v>
      </c>
      <c r="F18" s="48" t="n">
        <v>6</v>
      </c>
      <c r="G18" s="48" t="n">
        <v>3</v>
      </c>
      <c r="H18" s="48" t="n">
        <v>1</v>
      </c>
      <c r="I18" s="48" t="n">
        <v>0</v>
      </c>
      <c r="J18" s="48" t="n">
        <v>1</v>
      </c>
      <c r="K18" s="48" t="n">
        <v>2</v>
      </c>
      <c r="L18" s="48" t="n">
        <v>2</v>
      </c>
      <c r="M18" s="48" t="n">
        <v>0</v>
      </c>
      <c r="N18" s="48" t="n">
        <v>3</v>
      </c>
      <c r="O18" s="48" t="n">
        <v>0</v>
      </c>
      <c r="P18" s="48" t="n">
        <v>0</v>
      </c>
      <c r="Q18" s="48" t="n">
        <v>7</v>
      </c>
      <c r="R18" s="48" t="n">
        <v>0</v>
      </c>
      <c r="S18" s="48" t="n">
        <v>2</v>
      </c>
      <c r="T18" s="48" t="n">
        <v>2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1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57" t="n">
        <f aca="false">SUM(E18:AG18)</f>
        <v>61</v>
      </c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 t="n">
        <v>31</v>
      </c>
      <c r="F19" s="48" t="n">
        <v>7</v>
      </c>
      <c r="G19" s="48" t="n">
        <v>0</v>
      </c>
      <c r="H19" s="48" t="n">
        <v>0</v>
      </c>
      <c r="I19" s="48" t="n">
        <v>1</v>
      </c>
      <c r="J19" s="48" t="n">
        <v>2</v>
      </c>
      <c r="K19" s="48" t="n">
        <v>0</v>
      </c>
      <c r="L19" s="48" t="n">
        <v>4</v>
      </c>
      <c r="M19" s="48" t="n">
        <v>0</v>
      </c>
      <c r="N19" s="48" t="n">
        <v>1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2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1</v>
      </c>
      <c r="Z19" s="48" t="n">
        <v>0</v>
      </c>
      <c r="AA19" s="48" t="n">
        <v>2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57" t="n">
        <f aca="false">SUM(E19:AG19)</f>
        <v>51</v>
      </c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 t="n">
        <v>18</v>
      </c>
      <c r="F20" s="48" t="n">
        <v>12</v>
      </c>
      <c r="G20" s="48" t="n">
        <v>0</v>
      </c>
      <c r="H20" s="48" t="n">
        <v>8</v>
      </c>
      <c r="I20" s="48" t="n">
        <v>0</v>
      </c>
      <c r="J20" s="48" t="n">
        <v>1</v>
      </c>
      <c r="K20" s="48" t="n">
        <v>0</v>
      </c>
      <c r="L20" s="48" t="n">
        <v>7</v>
      </c>
      <c r="M20" s="48" t="n">
        <v>0</v>
      </c>
      <c r="N20" s="48" t="n">
        <v>1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1</v>
      </c>
      <c r="T20" s="48" t="n">
        <v>5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57" t="n">
        <f aca="false">SUM(E20:AG20)</f>
        <v>53</v>
      </c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 t="n">
        <v>26</v>
      </c>
      <c r="F21" s="48" t="n">
        <v>17</v>
      </c>
      <c r="G21" s="48" t="n">
        <v>4</v>
      </c>
      <c r="H21" s="48" t="n">
        <v>3</v>
      </c>
      <c r="I21" s="48" t="n">
        <v>3</v>
      </c>
      <c r="J21" s="48" t="n">
        <v>0</v>
      </c>
      <c r="K21" s="48" t="n">
        <v>1</v>
      </c>
      <c r="L21" s="48" t="n">
        <v>4</v>
      </c>
      <c r="M21" s="48" t="n">
        <v>1</v>
      </c>
      <c r="N21" s="48" t="n">
        <v>0</v>
      </c>
      <c r="O21" s="48" t="n">
        <v>15</v>
      </c>
      <c r="P21" s="48" t="n">
        <v>1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57" t="n">
        <f aca="false">SUM(E21:AG21)</f>
        <v>75</v>
      </c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 t="n">
        <v>44</v>
      </c>
      <c r="F22" s="48" t="n">
        <v>20</v>
      </c>
      <c r="G22" s="48" t="n">
        <v>2</v>
      </c>
      <c r="H22" s="48" t="n">
        <v>1</v>
      </c>
      <c r="I22" s="48" t="n">
        <v>2</v>
      </c>
      <c r="J22" s="48" t="n">
        <v>1</v>
      </c>
      <c r="K22" s="48" t="n">
        <v>1</v>
      </c>
      <c r="L22" s="48" t="n">
        <v>2</v>
      </c>
      <c r="M22" s="48" t="n">
        <v>0</v>
      </c>
      <c r="N22" s="48" t="n">
        <v>2</v>
      </c>
      <c r="O22" s="48" t="n">
        <v>0</v>
      </c>
      <c r="P22" s="48" t="n">
        <v>4</v>
      </c>
      <c r="Q22" s="48" t="n">
        <v>2</v>
      </c>
      <c r="R22" s="48" t="n">
        <v>0</v>
      </c>
      <c r="S22" s="48" t="n">
        <v>1</v>
      </c>
      <c r="T22" s="48" t="n">
        <v>0</v>
      </c>
      <c r="U22" s="48" t="n">
        <v>2</v>
      </c>
      <c r="V22" s="48" t="n">
        <v>2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1</v>
      </c>
      <c r="AC22" s="48" t="n">
        <v>1</v>
      </c>
      <c r="AD22" s="48" t="n">
        <v>1</v>
      </c>
      <c r="AE22" s="48" t="n">
        <v>0</v>
      </c>
      <c r="AF22" s="48" t="n">
        <v>1</v>
      </c>
      <c r="AG22" s="48" t="n">
        <v>0</v>
      </c>
      <c r="AH22" s="57" t="n">
        <f aca="false">SUM(E22:AG22)</f>
        <v>90</v>
      </c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 t="n">
        <v>33</v>
      </c>
      <c r="F23" s="48" t="n">
        <v>11</v>
      </c>
      <c r="G23" s="48" t="n">
        <v>5</v>
      </c>
      <c r="H23" s="48" t="n">
        <v>4</v>
      </c>
      <c r="I23" s="48" t="n">
        <v>3</v>
      </c>
      <c r="J23" s="48" t="n">
        <v>0</v>
      </c>
      <c r="K23" s="48" t="n">
        <v>0</v>
      </c>
      <c r="L23" s="48" t="n">
        <v>6</v>
      </c>
      <c r="M23" s="48" t="n">
        <v>0</v>
      </c>
      <c r="N23" s="48" t="n">
        <v>2</v>
      </c>
      <c r="O23" s="48" t="n">
        <v>0</v>
      </c>
      <c r="P23" s="48" t="n">
        <v>0</v>
      </c>
      <c r="Q23" s="48" t="n">
        <v>0</v>
      </c>
      <c r="R23" s="48" t="n">
        <v>1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1</v>
      </c>
      <c r="Y23" s="48" t="n">
        <v>0</v>
      </c>
      <c r="Z23" s="48" t="n">
        <v>0</v>
      </c>
      <c r="AA23" s="48" t="n">
        <v>2</v>
      </c>
      <c r="AB23" s="48" t="n">
        <v>0</v>
      </c>
      <c r="AC23" s="48" t="n">
        <v>0</v>
      </c>
      <c r="AD23" s="48" t="n">
        <v>0</v>
      </c>
      <c r="AE23" s="48" t="n">
        <v>1</v>
      </c>
      <c r="AF23" s="48" t="n">
        <v>0</v>
      </c>
      <c r="AG23" s="48" t="n">
        <v>0</v>
      </c>
      <c r="AH23" s="57" t="n">
        <f aca="false">SUM(E23:AG23)</f>
        <v>69</v>
      </c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 t="n">
        <v>30</v>
      </c>
      <c r="F24" s="48" t="n">
        <v>12</v>
      </c>
      <c r="G24" s="48" t="n">
        <v>8</v>
      </c>
      <c r="H24" s="48" t="n">
        <v>2</v>
      </c>
      <c r="I24" s="48" t="n">
        <v>5</v>
      </c>
      <c r="J24" s="48" t="n">
        <v>1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1</v>
      </c>
      <c r="R24" s="48" t="n">
        <v>0</v>
      </c>
      <c r="S24" s="48" t="n">
        <v>0</v>
      </c>
      <c r="T24" s="48" t="n">
        <v>1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57" t="n">
        <f aca="false">SUM(E24:AG24)</f>
        <v>60</v>
      </c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 t="n">
        <v>30</v>
      </c>
      <c r="F25" s="48" t="n">
        <v>20</v>
      </c>
      <c r="G25" s="48" t="n">
        <v>1</v>
      </c>
      <c r="H25" s="48" t="n">
        <v>6</v>
      </c>
      <c r="I25" s="48" t="n">
        <v>0</v>
      </c>
      <c r="J25" s="48" t="n">
        <v>1</v>
      </c>
      <c r="K25" s="48" t="n">
        <v>0</v>
      </c>
      <c r="L25" s="48" t="n">
        <v>4</v>
      </c>
      <c r="M25" s="48" t="n">
        <v>0</v>
      </c>
      <c r="N25" s="48" t="n">
        <v>1</v>
      </c>
      <c r="O25" s="48" t="n">
        <v>3</v>
      </c>
      <c r="P25" s="48" t="n">
        <v>1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1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57" t="n">
        <f aca="false">SUM(E25:AG25)</f>
        <v>68</v>
      </c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 t="n">
        <v>18</v>
      </c>
      <c r="F26" s="48" t="n">
        <v>10</v>
      </c>
      <c r="G26" s="48" t="n">
        <v>2</v>
      </c>
      <c r="H26" s="48" t="n">
        <v>3</v>
      </c>
      <c r="I26" s="48" t="n">
        <v>4</v>
      </c>
      <c r="J26" s="48" t="n">
        <v>6</v>
      </c>
      <c r="K26" s="48" t="n">
        <v>2</v>
      </c>
      <c r="L26" s="48" t="n">
        <v>1</v>
      </c>
      <c r="M26" s="48" t="n">
        <v>0</v>
      </c>
      <c r="N26" s="48" t="n">
        <v>0</v>
      </c>
      <c r="O26" s="48" t="n">
        <v>0</v>
      </c>
      <c r="P26" s="48" t="n">
        <v>1</v>
      </c>
      <c r="Q26" s="48" t="n">
        <v>0</v>
      </c>
      <c r="R26" s="48" t="n">
        <v>0</v>
      </c>
      <c r="S26" s="48" t="n">
        <v>4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57" t="n">
        <f aca="false">SUM(E26:AG26)</f>
        <v>51</v>
      </c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 t="n">
        <v>14</v>
      </c>
      <c r="F27" s="48" t="n">
        <v>5</v>
      </c>
      <c r="G27" s="48" t="n">
        <v>0</v>
      </c>
      <c r="H27" s="48" t="n">
        <v>0</v>
      </c>
      <c r="I27" s="48" t="n">
        <v>5</v>
      </c>
      <c r="J27" s="48" t="n">
        <v>0</v>
      </c>
      <c r="K27" s="48" t="n">
        <v>0</v>
      </c>
      <c r="L27" s="48" t="n">
        <v>1</v>
      </c>
      <c r="M27" s="48" t="n">
        <v>0</v>
      </c>
      <c r="N27" s="48" t="n">
        <v>0</v>
      </c>
      <c r="O27" s="48" t="n">
        <v>0</v>
      </c>
      <c r="P27" s="48" t="n">
        <v>7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1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1</v>
      </c>
      <c r="AH27" s="57" t="n">
        <f aca="false">SUM(E27:AG27)</f>
        <v>34</v>
      </c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 t="n">
        <v>16</v>
      </c>
      <c r="F28" s="48" t="n">
        <v>3</v>
      </c>
      <c r="G28" s="48" t="n">
        <v>1</v>
      </c>
      <c r="H28" s="48" t="n">
        <v>4</v>
      </c>
      <c r="I28" s="48" t="n">
        <v>1</v>
      </c>
      <c r="J28" s="48" t="n">
        <v>2</v>
      </c>
      <c r="K28" s="48" t="n">
        <v>0</v>
      </c>
      <c r="L28" s="48" t="n">
        <v>0</v>
      </c>
      <c r="M28" s="48" t="n">
        <v>0</v>
      </c>
      <c r="N28" s="48" t="n">
        <v>5</v>
      </c>
      <c r="O28" s="48" t="n">
        <v>0</v>
      </c>
      <c r="P28" s="48" t="n">
        <v>0</v>
      </c>
      <c r="Q28" s="48" t="n">
        <v>1</v>
      </c>
      <c r="R28" s="48" t="n">
        <v>0</v>
      </c>
      <c r="S28" s="48" t="n">
        <v>0</v>
      </c>
      <c r="T28" s="48" t="n">
        <v>1</v>
      </c>
      <c r="U28" s="48" t="n">
        <v>0</v>
      </c>
      <c r="V28" s="48" t="n">
        <v>0</v>
      </c>
      <c r="W28" s="48" t="n">
        <v>0</v>
      </c>
      <c r="X28" s="48" t="n">
        <v>1</v>
      </c>
      <c r="Y28" s="48" t="n">
        <v>0</v>
      </c>
      <c r="Z28" s="48" t="n">
        <v>0</v>
      </c>
      <c r="AA28" s="48" t="n">
        <v>0</v>
      </c>
      <c r="AB28" s="48" t="n">
        <v>1</v>
      </c>
      <c r="AC28" s="48" t="n">
        <v>0</v>
      </c>
      <c r="AD28" s="48" t="n">
        <v>1</v>
      </c>
      <c r="AE28" s="48" t="n">
        <v>0</v>
      </c>
      <c r="AF28" s="48" t="n">
        <v>0</v>
      </c>
      <c r="AG28" s="48" t="n">
        <v>0</v>
      </c>
      <c r="AH28" s="57" t="n">
        <f aca="false">SUM(E28:AG28)</f>
        <v>37</v>
      </c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 t="n">
        <v>35</v>
      </c>
      <c r="F29" s="48" t="n">
        <v>9</v>
      </c>
      <c r="G29" s="48" t="n">
        <v>5</v>
      </c>
      <c r="H29" s="48" t="n">
        <v>4</v>
      </c>
      <c r="I29" s="48" t="n">
        <v>0</v>
      </c>
      <c r="J29" s="48" t="n">
        <v>0</v>
      </c>
      <c r="K29" s="48" t="n">
        <v>4</v>
      </c>
      <c r="L29" s="48" t="n">
        <v>13</v>
      </c>
      <c r="M29" s="48" t="n">
        <v>0</v>
      </c>
      <c r="N29" s="48" t="n">
        <v>0</v>
      </c>
      <c r="O29" s="48" t="n">
        <v>1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1</v>
      </c>
      <c r="U29" s="48" t="n">
        <v>0</v>
      </c>
      <c r="V29" s="48" t="n">
        <v>0</v>
      </c>
      <c r="W29" s="48" t="n">
        <v>0</v>
      </c>
      <c r="X29" s="48" t="n">
        <v>1</v>
      </c>
      <c r="Y29" s="48" t="n">
        <v>0</v>
      </c>
      <c r="Z29" s="48" t="n">
        <v>0</v>
      </c>
      <c r="AA29" s="48" t="n">
        <v>0</v>
      </c>
      <c r="AB29" s="48" t="n">
        <v>1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57" t="n">
        <v>74</v>
      </c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 t="n">
        <v>40</v>
      </c>
      <c r="F30" s="48" t="n">
        <v>3</v>
      </c>
      <c r="G30" s="48" t="n">
        <v>2</v>
      </c>
      <c r="H30" s="48" t="n">
        <v>18</v>
      </c>
      <c r="I30" s="48" t="n">
        <v>3</v>
      </c>
      <c r="J30" s="48" t="n">
        <v>1</v>
      </c>
      <c r="K30" s="48" t="n">
        <v>0</v>
      </c>
      <c r="L30" s="48" t="n">
        <v>3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57" t="n">
        <f aca="false">SUM(E30:AG30)</f>
        <v>70</v>
      </c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 t="n">
        <v>42</v>
      </c>
      <c r="F31" s="48" t="n">
        <v>6</v>
      </c>
      <c r="G31" s="48" t="n">
        <v>11</v>
      </c>
      <c r="H31" s="48" t="n">
        <v>2</v>
      </c>
      <c r="I31" s="48" t="n">
        <v>1</v>
      </c>
      <c r="J31" s="48" t="n">
        <v>0</v>
      </c>
      <c r="K31" s="48" t="n">
        <v>1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2</v>
      </c>
      <c r="Q31" s="48" t="n">
        <v>0</v>
      </c>
      <c r="R31" s="48" t="n">
        <v>0</v>
      </c>
      <c r="S31" s="48" t="n">
        <v>0</v>
      </c>
      <c r="T31" s="48" t="n">
        <v>2</v>
      </c>
      <c r="U31" s="48" t="n">
        <v>0</v>
      </c>
      <c r="V31" s="48" t="n">
        <v>1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1</v>
      </c>
      <c r="AD31" s="48" t="n">
        <v>0</v>
      </c>
      <c r="AE31" s="48" t="n">
        <v>0</v>
      </c>
      <c r="AF31" s="48" t="n">
        <v>1</v>
      </c>
      <c r="AG31" s="48" t="n">
        <v>0</v>
      </c>
      <c r="AH31" s="57" t="n">
        <f aca="false">SUM(E31:AG31)</f>
        <v>70</v>
      </c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 t="n">
        <v>22</v>
      </c>
      <c r="F32" s="48" t="n">
        <v>13</v>
      </c>
      <c r="G32" s="48" t="n">
        <v>8</v>
      </c>
      <c r="H32" s="48" t="n">
        <v>0</v>
      </c>
      <c r="I32" s="48" t="n">
        <v>3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1</v>
      </c>
      <c r="R32" s="48" t="n">
        <v>0</v>
      </c>
      <c r="S32" s="48" t="n">
        <v>0</v>
      </c>
      <c r="T32" s="48" t="n">
        <v>0</v>
      </c>
      <c r="U32" s="48" t="n">
        <v>1</v>
      </c>
      <c r="V32" s="48" t="n">
        <v>1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1</v>
      </c>
      <c r="AB32" s="48" t="n">
        <v>0</v>
      </c>
      <c r="AC32" s="48" t="n">
        <v>2</v>
      </c>
      <c r="AD32" s="48" t="n">
        <v>0</v>
      </c>
      <c r="AE32" s="48" t="n">
        <v>0</v>
      </c>
      <c r="AF32" s="48" t="n">
        <v>1</v>
      </c>
      <c r="AG32" s="48" t="n">
        <v>1</v>
      </c>
      <c r="AH32" s="57" t="n">
        <f aca="false">SUM(E32:AG32)</f>
        <v>54</v>
      </c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 t="n">
        <v>20</v>
      </c>
      <c r="F33" s="48" t="n">
        <v>8</v>
      </c>
      <c r="G33" s="48" t="n">
        <v>5</v>
      </c>
      <c r="H33" s="48" t="n">
        <v>6</v>
      </c>
      <c r="I33" s="48" t="n">
        <v>0</v>
      </c>
      <c r="J33" s="48" t="n">
        <v>1</v>
      </c>
      <c r="K33" s="48" t="n">
        <v>0</v>
      </c>
      <c r="L33" s="48" t="n">
        <v>4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1</v>
      </c>
      <c r="R33" s="48" t="n">
        <v>0</v>
      </c>
      <c r="S33" s="48" t="n">
        <v>2</v>
      </c>
      <c r="T33" s="48" t="n">
        <v>0</v>
      </c>
      <c r="U33" s="48" t="n">
        <v>0</v>
      </c>
      <c r="V33" s="48" t="n">
        <v>2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4</v>
      </c>
      <c r="AB33" s="48" t="n">
        <v>0</v>
      </c>
      <c r="AC33" s="48" t="n">
        <v>1</v>
      </c>
      <c r="AD33" s="48" t="n">
        <v>0</v>
      </c>
      <c r="AE33" s="48" t="n">
        <v>0</v>
      </c>
      <c r="AF33" s="48" t="n">
        <v>3</v>
      </c>
      <c r="AG33" s="48" t="n">
        <v>1</v>
      </c>
      <c r="AH33" s="57" t="n">
        <v>58</v>
      </c>
      <c r="AI33" s="58"/>
      <c r="AJ33" s="58"/>
      <c r="AK33" s="58"/>
      <c r="AL33" s="58"/>
      <c r="AM33" s="58"/>
      <c r="AN33" s="58"/>
      <c r="AO33" s="58"/>
      <c r="AP33" s="58"/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 t="n">
        <v>58</v>
      </c>
      <c r="F34" s="48" t="n">
        <v>3</v>
      </c>
      <c r="G34" s="48" t="n">
        <v>0</v>
      </c>
      <c r="H34" s="48" t="n">
        <v>4</v>
      </c>
      <c r="I34" s="48" t="n">
        <v>1</v>
      </c>
      <c r="J34" s="48" t="n">
        <v>0</v>
      </c>
      <c r="K34" s="48" t="n">
        <v>0</v>
      </c>
      <c r="L34" s="48" t="n">
        <v>3</v>
      </c>
      <c r="M34" s="48" t="n">
        <v>0</v>
      </c>
      <c r="N34" s="48" t="n">
        <v>0</v>
      </c>
      <c r="O34" s="48" t="n">
        <v>2</v>
      </c>
      <c r="P34" s="48" t="n">
        <v>1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2</v>
      </c>
      <c r="AE34" s="48" t="n">
        <v>0</v>
      </c>
      <c r="AF34" s="48" t="n">
        <v>0</v>
      </c>
      <c r="AG34" s="48" t="n">
        <v>0</v>
      </c>
      <c r="AH34" s="57" t="n">
        <v>74</v>
      </c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 t="n">
        <v>27</v>
      </c>
      <c r="F35" s="48" t="n">
        <v>4</v>
      </c>
      <c r="G35" s="48" t="n">
        <v>6</v>
      </c>
      <c r="H35" s="48" t="n">
        <v>3</v>
      </c>
      <c r="I35" s="48" t="n">
        <v>0</v>
      </c>
      <c r="J35" s="48" t="n">
        <v>1</v>
      </c>
      <c r="K35" s="48" t="n">
        <v>1</v>
      </c>
      <c r="L35" s="48" t="n">
        <v>1</v>
      </c>
      <c r="M35" s="48" t="n">
        <v>1</v>
      </c>
      <c r="N35" s="48" t="n">
        <v>0</v>
      </c>
      <c r="O35" s="48" t="n">
        <v>3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1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57" t="n">
        <f aca="false">SUM(E35:AG35)</f>
        <v>48</v>
      </c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 t="n">
        <v>29</v>
      </c>
      <c r="F36" s="48" t="n">
        <v>8</v>
      </c>
      <c r="G36" s="48" t="n">
        <v>3</v>
      </c>
      <c r="H36" s="48" t="n">
        <v>10</v>
      </c>
      <c r="I36" s="48" t="n">
        <v>1</v>
      </c>
      <c r="J36" s="48" t="n">
        <v>0</v>
      </c>
      <c r="K36" s="48" t="n">
        <v>0</v>
      </c>
      <c r="L36" s="48" t="n">
        <v>1</v>
      </c>
      <c r="M36" s="48" t="n">
        <v>1</v>
      </c>
      <c r="N36" s="48" t="n">
        <v>1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1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1</v>
      </c>
      <c r="AE36" s="48" t="n">
        <v>0</v>
      </c>
      <c r="AF36" s="48" t="n">
        <v>0</v>
      </c>
      <c r="AG36" s="48" t="n">
        <v>2</v>
      </c>
      <c r="AH36" s="57" t="n">
        <v>58</v>
      </c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 t="n">
        <v>24</v>
      </c>
      <c r="F37" s="48" t="n">
        <v>5</v>
      </c>
      <c r="G37" s="48" t="n">
        <v>3</v>
      </c>
      <c r="H37" s="48" t="n">
        <v>4</v>
      </c>
      <c r="I37" s="48" t="n">
        <v>1</v>
      </c>
      <c r="J37" s="48" t="n">
        <v>0</v>
      </c>
      <c r="K37" s="48" t="n">
        <v>3</v>
      </c>
      <c r="L37" s="48" t="n">
        <v>2</v>
      </c>
      <c r="M37" s="48" t="n">
        <v>3</v>
      </c>
      <c r="N37" s="48" t="n">
        <v>0</v>
      </c>
      <c r="O37" s="48" t="n">
        <v>0</v>
      </c>
      <c r="P37" s="48" t="n">
        <v>3</v>
      </c>
      <c r="Q37" s="48" t="n">
        <v>1</v>
      </c>
      <c r="R37" s="48" t="n">
        <v>0</v>
      </c>
      <c r="S37" s="48" t="n">
        <v>0</v>
      </c>
      <c r="T37" s="48" t="n">
        <v>2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1</v>
      </c>
      <c r="AF37" s="48" t="n">
        <v>0</v>
      </c>
      <c r="AG37" s="48" t="n">
        <v>0</v>
      </c>
      <c r="AH37" s="57" t="n">
        <f aca="false">SUM(E37:AG37)</f>
        <v>52</v>
      </c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 t="n">
        <v>40</v>
      </c>
      <c r="F38" s="48" t="n">
        <v>1</v>
      </c>
      <c r="G38" s="48" t="n">
        <v>2</v>
      </c>
      <c r="H38" s="48" t="n">
        <v>4</v>
      </c>
      <c r="I38" s="48" t="n">
        <v>0</v>
      </c>
      <c r="J38" s="48" t="n">
        <v>0</v>
      </c>
      <c r="K38" s="48" t="n">
        <v>0</v>
      </c>
      <c r="L38" s="48" t="n">
        <v>1</v>
      </c>
      <c r="M38" s="48" t="n">
        <v>0</v>
      </c>
      <c r="N38" s="48" t="n">
        <v>0</v>
      </c>
      <c r="O38" s="48" t="n">
        <v>1</v>
      </c>
      <c r="P38" s="48" t="n">
        <v>3</v>
      </c>
      <c r="Q38" s="48" t="n">
        <v>1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1</v>
      </c>
      <c r="AA38" s="48" t="n">
        <v>0</v>
      </c>
      <c r="AB38" s="48" t="n">
        <v>0</v>
      </c>
      <c r="AC38" s="48" t="n">
        <v>0</v>
      </c>
      <c r="AD38" s="48" t="n">
        <v>1</v>
      </c>
      <c r="AE38" s="48" t="n">
        <v>0</v>
      </c>
      <c r="AF38" s="48" t="n">
        <v>0</v>
      </c>
      <c r="AG38" s="48" t="n">
        <v>0</v>
      </c>
      <c r="AH38" s="57" t="n">
        <f aca="false">SUM(E38:AG38)</f>
        <v>55</v>
      </c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 t="n">
        <v>27</v>
      </c>
      <c r="F39" s="48" t="n">
        <v>7</v>
      </c>
      <c r="G39" s="48" t="n">
        <v>1</v>
      </c>
      <c r="H39" s="48" t="n">
        <v>5</v>
      </c>
      <c r="I39" s="48" t="n">
        <v>0</v>
      </c>
      <c r="J39" s="48" t="n">
        <v>0</v>
      </c>
      <c r="K39" s="48" t="n">
        <v>0</v>
      </c>
      <c r="L39" s="48" t="n">
        <v>4</v>
      </c>
      <c r="M39" s="48" t="n">
        <v>0</v>
      </c>
      <c r="N39" s="48" t="n">
        <v>1</v>
      </c>
      <c r="O39" s="48" t="n">
        <v>1</v>
      </c>
      <c r="P39" s="48" t="n">
        <v>0</v>
      </c>
      <c r="Q39" s="48" t="n">
        <v>0</v>
      </c>
      <c r="R39" s="48" t="n">
        <v>0</v>
      </c>
      <c r="S39" s="48" t="n">
        <v>1</v>
      </c>
      <c r="T39" s="48" t="n">
        <v>1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3</v>
      </c>
      <c r="AF39" s="48" t="n">
        <v>0</v>
      </c>
      <c r="AG39" s="48" t="n">
        <v>0</v>
      </c>
      <c r="AH39" s="57" t="n">
        <f aca="false">SUM(E39:AG39)</f>
        <v>51</v>
      </c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 t="n">
        <v>61</v>
      </c>
      <c r="F40" s="48" t="n">
        <v>2</v>
      </c>
      <c r="G40" s="48" t="n">
        <v>2</v>
      </c>
      <c r="H40" s="48" t="n">
        <v>2</v>
      </c>
      <c r="I40" s="48" t="n">
        <v>1</v>
      </c>
      <c r="J40" s="48" t="n">
        <v>0</v>
      </c>
      <c r="K40" s="48" t="n">
        <v>0</v>
      </c>
      <c r="L40" s="48" t="n">
        <v>0</v>
      </c>
      <c r="M40" s="48" t="n">
        <v>2</v>
      </c>
      <c r="N40" s="48" t="n">
        <v>1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1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4</v>
      </c>
      <c r="AE40" s="48" t="n">
        <v>0</v>
      </c>
      <c r="AF40" s="48" t="n">
        <v>0</v>
      </c>
      <c r="AG40" s="48" t="n">
        <v>0</v>
      </c>
      <c r="AH40" s="57" t="n">
        <f aca="false">SUM(E40:AG40)</f>
        <v>76</v>
      </c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 t="n">
        <v>28</v>
      </c>
      <c r="F41" s="48" t="n">
        <v>23</v>
      </c>
      <c r="G41" s="48" t="n">
        <v>5</v>
      </c>
      <c r="H41" s="48" t="n">
        <v>5</v>
      </c>
      <c r="I41" s="48" t="n">
        <v>0</v>
      </c>
      <c r="J41" s="48" t="n">
        <v>0</v>
      </c>
      <c r="K41" s="48" t="n">
        <v>0</v>
      </c>
      <c r="L41" s="48" t="n">
        <v>2</v>
      </c>
      <c r="M41" s="48" t="n">
        <v>0</v>
      </c>
      <c r="N41" s="48" t="n">
        <v>0</v>
      </c>
      <c r="O41" s="48" t="n">
        <v>4</v>
      </c>
      <c r="P41" s="48" t="n">
        <v>0</v>
      </c>
      <c r="Q41" s="48" t="n">
        <v>0</v>
      </c>
      <c r="R41" s="48" t="n">
        <v>1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1</v>
      </c>
      <c r="AE41" s="48" t="n">
        <v>0</v>
      </c>
      <c r="AF41" s="48" t="n">
        <v>0</v>
      </c>
      <c r="AG41" s="48" t="n">
        <v>0</v>
      </c>
      <c r="AH41" s="57" t="n">
        <f aca="false">SUM(E41:AG41)</f>
        <v>69</v>
      </c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 t="n">
        <v>22</v>
      </c>
      <c r="F42" s="48" t="n">
        <v>20</v>
      </c>
      <c r="G42" s="48" t="n">
        <v>0</v>
      </c>
      <c r="H42" s="48" t="n">
        <v>2</v>
      </c>
      <c r="I42" s="48" t="n">
        <v>1</v>
      </c>
      <c r="J42" s="48" t="n">
        <v>1</v>
      </c>
      <c r="K42" s="48" t="n">
        <v>0</v>
      </c>
      <c r="L42" s="48" t="n">
        <v>4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1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57" t="n">
        <f aca="false">SUM(E42:AG42)</f>
        <v>51</v>
      </c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 t="n">
        <v>24</v>
      </c>
      <c r="F43" s="48" t="n">
        <v>10</v>
      </c>
      <c r="G43" s="48" t="n">
        <v>2</v>
      </c>
      <c r="H43" s="48" t="n">
        <v>2</v>
      </c>
      <c r="I43" s="48" t="n">
        <v>0</v>
      </c>
      <c r="J43" s="48" t="n">
        <v>0</v>
      </c>
      <c r="K43" s="48" t="n">
        <v>0</v>
      </c>
      <c r="L43" s="48" t="n">
        <v>1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1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3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57" t="n">
        <f aca="false">SUM(E43:AG43)</f>
        <v>43</v>
      </c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 t="n">
        <v>18</v>
      </c>
      <c r="F44" s="48" t="n">
        <v>24</v>
      </c>
      <c r="G44" s="48" t="n">
        <v>1</v>
      </c>
      <c r="H44" s="48" t="n">
        <v>2</v>
      </c>
      <c r="I44" s="48" t="n">
        <v>1</v>
      </c>
      <c r="J44" s="48" t="n">
        <v>1</v>
      </c>
      <c r="K44" s="48" t="n">
        <v>9</v>
      </c>
      <c r="L44" s="48" t="n">
        <v>2</v>
      </c>
      <c r="M44" s="48" t="n">
        <v>1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1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57" t="n">
        <f aca="false">SUM(E44:AG44)</f>
        <v>60</v>
      </c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 t="n">
        <v>21</v>
      </c>
      <c r="F45" s="48" t="n">
        <v>3</v>
      </c>
      <c r="G45" s="48" t="n">
        <v>0</v>
      </c>
      <c r="H45" s="48" t="n">
        <v>3</v>
      </c>
      <c r="I45" s="48" t="n">
        <v>1</v>
      </c>
      <c r="J45" s="48" t="n">
        <v>1</v>
      </c>
      <c r="K45" s="48" t="n">
        <v>1</v>
      </c>
      <c r="L45" s="48" t="n">
        <v>2</v>
      </c>
      <c r="M45" s="48" t="n">
        <v>0</v>
      </c>
      <c r="N45" s="48" t="n">
        <v>0</v>
      </c>
      <c r="O45" s="48" t="n">
        <v>0</v>
      </c>
      <c r="P45" s="48" t="n">
        <v>2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3</v>
      </c>
      <c r="Z45" s="48" t="n">
        <v>0</v>
      </c>
      <c r="AA45" s="48" t="n">
        <v>2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57" t="n">
        <f aca="false">SUM(E45:AG45)</f>
        <v>39</v>
      </c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 t="n">
        <v>16</v>
      </c>
      <c r="F46" s="48" t="n">
        <v>3</v>
      </c>
      <c r="G46" s="48" t="n">
        <v>0</v>
      </c>
      <c r="H46" s="48" t="n">
        <v>4</v>
      </c>
      <c r="I46" s="48" t="n">
        <v>0</v>
      </c>
      <c r="J46" s="48" t="n">
        <v>0</v>
      </c>
      <c r="K46" s="48" t="n">
        <v>0</v>
      </c>
      <c r="L46" s="48" t="n">
        <v>1</v>
      </c>
      <c r="M46" s="48" t="n">
        <v>1</v>
      </c>
      <c r="N46" s="48" t="n">
        <v>0</v>
      </c>
      <c r="O46" s="48" t="n">
        <v>0</v>
      </c>
      <c r="P46" s="48" t="n">
        <v>0</v>
      </c>
      <c r="Q46" s="48" t="n">
        <v>2</v>
      </c>
      <c r="R46" s="48" t="n">
        <v>0</v>
      </c>
      <c r="S46" s="48" t="n">
        <v>0</v>
      </c>
      <c r="T46" s="48" t="n">
        <v>0</v>
      </c>
      <c r="U46" s="48" t="n">
        <v>7</v>
      </c>
      <c r="V46" s="48" t="n">
        <v>0</v>
      </c>
      <c r="W46" s="48" t="n">
        <v>0</v>
      </c>
      <c r="X46" s="48" t="n">
        <v>0</v>
      </c>
      <c r="Y46" s="48" t="n">
        <v>2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57" t="n">
        <f aca="false">SUM(E46:AG46)</f>
        <v>36</v>
      </c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 t="n">
        <v>19</v>
      </c>
      <c r="F47" s="48" t="n">
        <v>5</v>
      </c>
      <c r="G47" s="48" t="n">
        <v>3</v>
      </c>
      <c r="H47" s="48" t="n">
        <v>3</v>
      </c>
      <c r="I47" s="48" t="n">
        <v>1</v>
      </c>
      <c r="J47" s="48" t="n">
        <v>3</v>
      </c>
      <c r="K47" s="48" t="n">
        <v>0</v>
      </c>
      <c r="L47" s="48" t="n">
        <v>3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1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1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57" t="n">
        <f aca="false">SUM(E47:AG47)</f>
        <v>39</v>
      </c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 t="n">
        <v>14</v>
      </c>
      <c r="F48" s="48" t="n">
        <v>1</v>
      </c>
      <c r="G48" s="48" t="n">
        <v>0</v>
      </c>
      <c r="H48" s="48" t="n">
        <v>2</v>
      </c>
      <c r="I48" s="48" t="n">
        <v>0</v>
      </c>
      <c r="J48" s="48" t="n">
        <v>0</v>
      </c>
      <c r="K48" s="48" t="n">
        <v>4</v>
      </c>
      <c r="L48" s="48" t="n">
        <v>1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1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7</v>
      </c>
      <c r="AC48" s="48" t="n">
        <v>0</v>
      </c>
      <c r="AD48" s="48" t="n">
        <v>0</v>
      </c>
      <c r="AE48" s="48" t="n">
        <v>0</v>
      </c>
      <c r="AF48" s="48" t="n">
        <v>5</v>
      </c>
      <c r="AG48" s="48" t="n">
        <v>0</v>
      </c>
      <c r="AH48" s="57" t="n">
        <f aca="false">SUM(E48:AG48)</f>
        <v>35</v>
      </c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 t="n">
        <v>13</v>
      </c>
      <c r="F49" s="48" t="n">
        <v>8</v>
      </c>
      <c r="G49" s="48" t="n">
        <v>0</v>
      </c>
      <c r="H49" s="48" t="n">
        <v>2</v>
      </c>
      <c r="I49" s="48" t="n">
        <v>1</v>
      </c>
      <c r="J49" s="48" t="n">
        <v>0</v>
      </c>
      <c r="K49" s="48" t="n">
        <v>0</v>
      </c>
      <c r="L49" s="48" t="n">
        <v>3</v>
      </c>
      <c r="M49" s="48" t="n">
        <v>0</v>
      </c>
      <c r="N49" s="48" t="n">
        <v>3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57" t="n">
        <f aca="false">SUM(E49:AG49)</f>
        <v>30</v>
      </c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 t="n">
        <v>19</v>
      </c>
      <c r="F50" s="48" t="n">
        <v>8</v>
      </c>
      <c r="G50" s="48" t="n">
        <v>0</v>
      </c>
      <c r="H50" s="48" t="n">
        <v>5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2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57" t="n">
        <v>34</v>
      </c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 t="n">
        <v>26</v>
      </c>
      <c r="F51" s="48" t="n">
        <v>1</v>
      </c>
      <c r="G51" s="48" t="n">
        <v>1</v>
      </c>
      <c r="H51" s="48" t="n">
        <v>5</v>
      </c>
      <c r="I51" s="48" t="n">
        <v>0</v>
      </c>
      <c r="J51" s="48" t="n">
        <v>1</v>
      </c>
      <c r="K51" s="48" t="n">
        <v>0</v>
      </c>
      <c r="L51" s="48" t="n">
        <v>1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1</v>
      </c>
      <c r="R51" s="48" t="n">
        <v>2</v>
      </c>
      <c r="S51" s="48" t="n">
        <v>1</v>
      </c>
      <c r="T51" s="48" t="n">
        <v>0</v>
      </c>
      <c r="U51" s="48" t="n">
        <v>1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3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57" t="n">
        <f aca="false">SUM(E51:AG51)</f>
        <v>43</v>
      </c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 t="n">
        <v>19</v>
      </c>
      <c r="F52" s="48" t="n">
        <v>0</v>
      </c>
      <c r="G52" s="48" t="n">
        <v>1</v>
      </c>
      <c r="H52" s="48" t="n">
        <v>1</v>
      </c>
      <c r="I52" s="48" t="n">
        <v>1</v>
      </c>
      <c r="J52" s="48" t="n">
        <v>0</v>
      </c>
      <c r="K52" s="48" t="n">
        <v>1</v>
      </c>
      <c r="L52" s="48" t="n">
        <v>1</v>
      </c>
      <c r="M52" s="48" t="n">
        <v>0</v>
      </c>
      <c r="N52" s="48" t="n">
        <v>1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1</v>
      </c>
      <c r="Y52" s="48" t="n">
        <v>1</v>
      </c>
      <c r="Z52" s="48" t="n">
        <v>0</v>
      </c>
      <c r="AA52" s="48" t="n">
        <v>0</v>
      </c>
      <c r="AB52" s="48" t="n">
        <v>2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57" t="n">
        <f aca="false">SUM(E52:AG52)</f>
        <v>29</v>
      </c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 t="n">
        <v>17</v>
      </c>
      <c r="F53" s="48" t="n">
        <v>2</v>
      </c>
      <c r="G53" s="48" t="n">
        <v>1</v>
      </c>
      <c r="H53" s="48" t="n">
        <v>0</v>
      </c>
      <c r="I53" s="48" t="n">
        <v>6</v>
      </c>
      <c r="J53" s="48" t="n">
        <v>1</v>
      </c>
      <c r="K53" s="48" t="n">
        <v>0</v>
      </c>
      <c r="L53" s="48" t="n">
        <v>3</v>
      </c>
      <c r="M53" s="48" t="n">
        <v>1</v>
      </c>
      <c r="N53" s="48" t="n">
        <v>1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2</v>
      </c>
      <c r="X53" s="48" t="n">
        <v>0</v>
      </c>
      <c r="Y53" s="48" t="n">
        <v>2</v>
      </c>
      <c r="Z53" s="48" t="n">
        <v>0</v>
      </c>
      <c r="AA53" s="48" t="n">
        <v>0</v>
      </c>
      <c r="AB53" s="48" t="n">
        <v>3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1</v>
      </c>
      <c r="AH53" s="57" t="n">
        <f aca="false">SUM(E53:AG53)</f>
        <v>40</v>
      </c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 t="n">
        <v>22</v>
      </c>
      <c r="F54" s="48" t="n">
        <v>1</v>
      </c>
      <c r="G54" s="48" t="n">
        <v>2</v>
      </c>
      <c r="H54" s="48" t="n">
        <v>0</v>
      </c>
      <c r="I54" s="48" t="n">
        <v>0</v>
      </c>
      <c r="J54" s="48" t="n">
        <v>0</v>
      </c>
      <c r="K54" s="48" t="n">
        <v>3</v>
      </c>
      <c r="L54" s="48" t="n">
        <v>1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1</v>
      </c>
      <c r="V54" s="48" t="n">
        <v>0</v>
      </c>
      <c r="W54" s="48" t="n">
        <v>0</v>
      </c>
      <c r="X54" s="48" t="n">
        <v>0</v>
      </c>
      <c r="Y54" s="48" t="n">
        <v>2</v>
      </c>
      <c r="Z54" s="48" t="n">
        <v>0</v>
      </c>
      <c r="AA54" s="48" t="n">
        <v>0</v>
      </c>
      <c r="AB54" s="48" t="n">
        <v>1</v>
      </c>
      <c r="AC54" s="48" t="n">
        <v>0</v>
      </c>
      <c r="AD54" s="48" t="n">
        <v>1</v>
      </c>
      <c r="AE54" s="48" t="n">
        <v>0</v>
      </c>
      <c r="AF54" s="48" t="n">
        <v>0</v>
      </c>
      <c r="AG54" s="48" t="n">
        <v>0</v>
      </c>
      <c r="AH54" s="57" t="n">
        <f aca="false">SUM(E54:AG54)</f>
        <v>34</v>
      </c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 t="n">
        <v>28</v>
      </c>
      <c r="F55" s="48" t="n">
        <v>0</v>
      </c>
      <c r="G55" s="48" t="n">
        <v>0</v>
      </c>
      <c r="H55" s="48" t="n">
        <v>2</v>
      </c>
      <c r="I55" s="48" t="n">
        <v>0</v>
      </c>
      <c r="J55" s="48" t="n">
        <v>1</v>
      </c>
      <c r="K55" s="48" t="n">
        <v>2</v>
      </c>
      <c r="L55" s="48" t="n">
        <v>1</v>
      </c>
      <c r="M55" s="48" t="n">
        <v>0</v>
      </c>
      <c r="N55" s="48" t="n">
        <v>1</v>
      </c>
      <c r="O55" s="48" t="n">
        <v>2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1</v>
      </c>
      <c r="U55" s="48" t="n">
        <v>4</v>
      </c>
      <c r="V55" s="48" t="n">
        <v>0</v>
      </c>
      <c r="W55" s="48" t="n">
        <v>2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57" t="n">
        <f aca="false">SUM(E55:AG55)</f>
        <v>44</v>
      </c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 t="n">
        <v>15</v>
      </c>
      <c r="F56" s="48" t="n">
        <v>1</v>
      </c>
      <c r="G56" s="48" t="n">
        <v>1</v>
      </c>
      <c r="H56" s="48" t="n">
        <v>1</v>
      </c>
      <c r="I56" s="48" t="n">
        <v>0</v>
      </c>
      <c r="J56" s="48" t="n">
        <v>1</v>
      </c>
      <c r="K56" s="48" t="n">
        <v>1</v>
      </c>
      <c r="L56" s="48" t="n">
        <v>2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2</v>
      </c>
      <c r="V56" s="48" t="n">
        <v>0</v>
      </c>
      <c r="W56" s="48" t="n">
        <v>0</v>
      </c>
      <c r="X56" s="48" t="n">
        <v>3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57" t="n">
        <f aca="false">SUM(E56:AG56)</f>
        <v>27</v>
      </c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 t="n">
        <v>17</v>
      </c>
      <c r="F57" s="48" t="n">
        <v>3</v>
      </c>
      <c r="G57" s="48" t="n">
        <v>1</v>
      </c>
      <c r="H57" s="48" t="n">
        <v>2</v>
      </c>
      <c r="I57" s="48" t="n">
        <v>0</v>
      </c>
      <c r="J57" s="48" t="n">
        <v>1</v>
      </c>
      <c r="K57" s="48" t="n">
        <v>1</v>
      </c>
      <c r="L57" s="48" t="n">
        <v>4</v>
      </c>
      <c r="M57" s="48" t="n">
        <v>1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3</v>
      </c>
      <c r="S57" s="48" t="n">
        <v>0</v>
      </c>
      <c r="T57" s="48" t="n">
        <v>0</v>
      </c>
      <c r="U57" s="48" t="n">
        <v>1</v>
      </c>
      <c r="V57" s="48" t="n">
        <v>0</v>
      </c>
      <c r="W57" s="48" t="n">
        <v>0</v>
      </c>
      <c r="X57" s="48" t="n">
        <v>1</v>
      </c>
      <c r="Y57" s="48" t="n">
        <v>1</v>
      </c>
      <c r="Z57" s="48" t="n">
        <v>0</v>
      </c>
      <c r="AA57" s="48" t="n">
        <v>0</v>
      </c>
      <c r="AB57" s="48" t="n">
        <v>1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57" t="n">
        <f aca="false">SUM(E57:AG57)</f>
        <v>37</v>
      </c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 t="n">
        <v>15</v>
      </c>
      <c r="F58" s="48" t="n">
        <v>0</v>
      </c>
      <c r="G58" s="48" t="n">
        <v>2</v>
      </c>
      <c r="H58" s="48" t="n">
        <v>1</v>
      </c>
      <c r="I58" s="48" t="n">
        <v>0</v>
      </c>
      <c r="J58" s="48" t="n">
        <v>1</v>
      </c>
      <c r="K58" s="48" t="n">
        <v>3</v>
      </c>
      <c r="L58" s="48" t="n">
        <v>1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57" t="n">
        <f aca="false">SUM(E58:AG58)</f>
        <v>23</v>
      </c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 t="n">
        <v>6</v>
      </c>
      <c r="F59" s="48" t="n">
        <v>0</v>
      </c>
      <c r="G59" s="48" t="n">
        <v>4</v>
      </c>
      <c r="H59" s="48" t="n">
        <v>2</v>
      </c>
      <c r="I59" s="48" t="n">
        <v>0</v>
      </c>
      <c r="J59" s="48" t="n">
        <v>1</v>
      </c>
      <c r="K59" s="48" t="n">
        <v>2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57" t="n">
        <f aca="false">SUM(E59:AG59)</f>
        <v>15</v>
      </c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 t="n">
        <v>11</v>
      </c>
      <c r="F60" s="48" t="n">
        <v>3</v>
      </c>
      <c r="G60" s="48" t="n">
        <v>2</v>
      </c>
      <c r="H60" s="48" t="n">
        <v>1</v>
      </c>
      <c r="I60" s="48" t="n">
        <v>0</v>
      </c>
      <c r="J60" s="48" t="n">
        <v>0</v>
      </c>
      <c r="K60" s="48" t="n">
        <v>1</v>
      </c>
      <c r="L60" s="48" t="n">
        <v>1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3</v>
      </c>
      <c r="X60" s="48" t="n">
        <v>0</v>
      </c>
      <c r="Y60" s="48" t="n">
        <v>1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57" t="n">
        <f aca="false">SUM(E60:AG60)</f>
        <v>23</v>
      </c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 t="n">
        <v>20</v>
      </c>
      <c r="F61" s="48" t="n">
        <v>5</v>
      </c>
      <c r="G61" s="48" t="n">
        <v>0</v>
      </c>
      <c r="H61" s="48" t="n">
        <v>1</v>
      </c>
      <c r="I61" s="48" t="n">
        <v>0</v>
      </c>
      <c r="J61" s="48" t="n">
        <v>6</v>
      </c>
      <c r="K61" s="48" t="n">
        <v>1</v>
      </c>
      <c r="L61" s="48" t="n">
        <v>1</v>
      </c>
      <c r="M61" s="48" t="n">
        <v>3</v>
      </c>
      <c r="N61" s="48" t="n">
        <v>6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6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57" t="n">
        <v>49</v>
      </c>
    </row>
    <row r="62" customFormat="false" ht="12.75" hidden="false" customHeight="false" outlineLevel="0" collapsed="false">
      <c r="A62" s="22"/>
      <c r="B62" s="41"/>
      <c r="C62" s="36"/>
      <c r="D62" s="52"/>
      <c r="E62" s="53" t="n">
        <f aca="false">SUM(E3:E61)</f>
        <v>1597</v>
      </c>
      <c r="F62" s="53" t="n">
        <f aca="false">SUM(F3:F61)</f>
        <v>452</v>
      </c>
      <c r="G62" s="53" t="n">
        <f aca="false">SUM(G3:G61)</f>
        <v>142</v>
      </c>
      <c r="H62" s="53" t="n">
        <f aca="false">SUM(H3:H61)</f>
        <v>189</v>
      </c>
      <c r="I62" s="53" t="n">
        <f aca="false">SUM(I3:I61)</f>
        <v>75</v>
      </c>
      <c r="J62" s="53" t="n">
        <f aca="false">SUM(J3:J61)</f>
        <v>51</v>
      </c>
      <c r="K62" s="53" t="n">
        <f aca="false">SUM(K3:K61)</f>
        <v>51</v>
      </c>
      <c r="L62" s="53" t="n">
        <f aca="false">SUM(L3:L61)</f>
        <v>144</v>
      </c>
      <c r="M62" s="53" t="n">
        <f aca="false">SUM(M3:M61)</f>
        <v>19</v>
      </c>
      <c r="N62" s="53" t="n">
        <f aca="false">SUM(N3:N61)</f>
        <v>37</v>
      </c>
      <c r="O62" s="53" t="n">
        <f aca="false">SUM(O3:O61)</f>
        <v>52</v>
      </c>
      <c r="P62" s="53" t="n">
        <f aca="false">SUM(P3:P61)</f>
        <v>30</v>
      </c>
      <c r="Q62" s="53" t="n">
        <f aca="false">SUM(Q3:Q61)</f>
        <v>27</v>
      </c>
      <c r="R62" s="53" t="n">
        <f aca="false">SUM(R3:R61)</f>
        <v>10</v>
      </c>
      <c r="S62" s="53" t="n">
        <f aca="false">SUM(S3:S61)</f>
        <v>16</v>
      </c>
      <c r="T62" s="53" t="n">
        <f aca="false">SUM(T3:T61)</f>
        <v>26</v>
      </c>
      <c r="U62" s="53" t="n">
        <f aca="false">SUM(U3:U61)</f>
        <v>36</v>
      </c>
      <c r="V62" s="53" t="n">
        <f aca="false">SUM(V3:V61)</f>
        <v>17</v>
      </c>
      <c r="W62" s="53" t="n">
        <f aca="false">SUM(W3:W61)</f>
        <v>12</v>
      </c>
      <c r="X62" s="53" t="n">
        <f aca="false">SUM(X3:X61)</f>
        <v>9</v>
      </c>
      <c r="Y62" s="53" t="n">
        <f aca="false">SUM(Y3:Y61)</f>
        <v>19</v>
      </c>
      <c r="Z62" s="53" t="n">
        <f aca="false">SUM(Z3:Z61)</f>
        <v>3</v>
      </c>
      <c r="AA62" s="53" t="n">
        <f aca="false">SUM(AA3:AA61)</f>
        <v>21</v>
      </c>
      <c r="AB62" s="53" t="n">
        <f aca="false">SUM(AB3:AB61)</f>
        <v>21</v>
      </c>
      <c r="AC62" s="53" t="n">
        <f aca="false">SUM(AC3:AC61)</f>
        <v>6</v>
      </c>
      <c r="AD62" s="53" t="n">
        <f aca="false">SUM(AD3:AD61)</f>
        <v>13</v>
      </c>
      <c r="AE62" s="53" t="n">
        <f aca="false">SUM(AE3:AE61)</f>
        <v>5</v>
      </c>
      <c r="AF62" s="53" t="n">
        <f aca="false">SUM(AF3:AF61)</f>
        <v>12</v>
      </c>
      <c r="AG62" s="53" t="n">
        <f aca="false">SUM(AG3:AG61)</f>
        <v>6</v>
      </c>
      <c r="AH62" s="57" t="n">
        <f aca="false">SUM(E62:AG62)</f>
        <v>3098</v>
      </c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38" activePane="bottomRight" state="frozen"/>
      <selection pane="topLeft" activeCell="B1" activeCellId="0" sqref="B1"/>
      <selection pane="topRight" activeCell="E1" activeCellId="0" sqref="E1"/>
      <selection pane="bottomLeft" activeCell="B38" activeCellId="0" sqref="B38"/>
      <selection pane="bottomRight" activeCell="L49" activeCellId="0" sqref="L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42" min="5" style="0" width="6.7"/>
  </cols>
  <sheetData>
    <row r="1" customFormat="false" ht="116.25" hidden="false" customHeight="false" outlineLevel="0" collapsed="false">
      <c r="A1" s="22"/>
      <c r="B1" s="36"/>
      <c r="C1" s="36"/>
      <c r="D1" s="37" t="s">
        <v>4</v>
      </c>
      <c r="E1" s="39" t="s">
        <v>100</v>
      </c>
      <c r="F1" s="39" t="s">
        <v>101</v>
      </c>
      <c r="G1" s="39" t="s">
        <v>102</v>
      </c>
      <c r="H1" s="39" t="s">
        <v>103</v>
      </c>
      <c r="I1" s="39" t="s">
        <v>104</v>
      </c>
      <c r="J1" s="39" t="s">
        <v>105</v>
      </c>
      <c r="K1" s="39" t="s">
        <v>106</v>
      </c>
      <c r="L1" s="40"/>
    </row>
    <row r="2" customFormat="false" ht="12.75" hidden="false" customHeight="false" outlineLevel="0" collapsed="false">
      <c r="A2" s="22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3" t="s">
        <v>1</v>
      </c>
    </row>
    <row r="3" customFormat="false" ht="12.75" hidden="false" customHeight="true" outlineLevel="0" collapsed="false">
      <c r="A3" s="44" t="s">
        <v>41</v>
      </c>
      <c r="B3" s="45"/>
      <c r="C3" s="46" t="s">
        <v>41</v>
      </c>
      <c r="D3" s="47" t="n">
        <v>1</v>
      </c>
      <c r="E3" s="48" t="n">
        <v>2</v>
      </c>
      <c r="F3" s="48" t="n">
        <v>0</v>
      </c>
      <c r="G3" s="48" t="n">
        <v>0</v>
      </c>
      <c r="H3" s="48" t="n">
        <v>0</v>
      </c>
      <c r="I3" s="48" t="n">
        <v>0</v>
      </c>
      <c r="J3" s="48" t="n">
        <v>0</v>
      </c>
      <c r="K3" s="48" t="n">
        <v>1</v>
      </c>
      <c r="L3" s="57" t="n">
        <f aca="false">SUM(E3:K3)</f>
        <v>3</v>
      </c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 t="n">
        <v>3</v>
      </c>
      <c r="F4" s="48" t="n">
        <v>0</v>
      </c>
      <c r="G4" s="48" t="n">
        <v>1</v>
      </c>
      <c r="H4" s="48" t="n">
        <v>0</v>
      </c>
      <c r="I4" s="48" t="n">
        <v>0</v>
      </c>
      <c r="J4" s="48" t="n">
        <v>0</v>
      </c>
      <c r="K4" s="48" t="n">
        <v>0</v>
      </c>
      <c r="L4" s="57" t="n">
        <f aca="false">SUM(E4:K4)</f>
        <v>4</v>
      </c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1</v>
      </c>
      <c r="J5" s="48" t="n">
        <v>0</v>
      </c>
      <c r="K5" s="48" t="n">
        <v>3</v>
      </c>
      <c r="L5" s="57" t="n">
        <f aca="false">SUM(E5:K5)</f>
        <v>4</v>
      </c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57" t="n">
        <f aca="false">SUM(E6:K6)</f>
        <v>0</v>
      </c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 t="n">
        <v>2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57" t="n">
        <f aca="false">SUM(E7:K7)</f>
        <v>2</v>
      </c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 t="n">
        <v>3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57" t="n">
        <f aca="false">SUM(E8:K8)</f>
        <v>3</v>
      </c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57" t="n">
        <f aca="false">SUM(E9:K9)</f>
        <v>0</v>
      </c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57" t="n">
        <f aca="false">SUM(E10:K10)</f>
        <v>0</v>
      </c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57" t="n">
        <f aca="false">SUM(E11:K11)</f>
        <v>0</v>
      </c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57" t="n">
        <f aca="false">SUM(E12:K12)</f>
        <v>0</v>
      </c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 t="n">
        <v>1</v>
      </c>
      <c r="F13" s="48" t="n">
        <v>0</v>
      </c>
      <c r="G13" s="48" t="n">
        <v>0</v>
      </c>
      <c r="H13" s="48" t="n">
        <v>0</v>
      </c>
      <c r="I13" s="48" t="n">
        <v>1</v>
      </c>
      <c r="J13" s="48" t="n">
        <v>0</v>
      </c>
      <c r="K13" s="48" t="n">
        <v>1</v>
      </c>
      <c r="L13" s="57" t="n">
        <f aca="false">SUM(E13:K13)</f>
        <v>3</v>
      </c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2</v>
      </c>
      <c r="J14" s="48" t="n">
        <v>1</v>
      </c>
      <c r="K14" s="48" t="n">
        <v>0</v>
      </c>
      <c r="L14" s="57" t="n">
        <f aca="false">SUM(E14:K14)</f>
        <v>3</v>
      </c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7" t="n">
        <f aca="false">SUM(E15:K15)</f>
        <v>0</v>
      </c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 t="n">
        <v>1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57" t="n">
        <f aca="false">SUM(E16:K16)</f>
        <v>1</v>
      </c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57" t="n">
        <f aca="false">SUM(E17:K17)</f>
        <v>0</v>
      </c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57" t="n">
        <f aca="false">SUM(E18:K18)</f>
        <v>0</v>
      </c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57" t="n">
        <f aca="false">SUM(E19:K19)</f>
        <v>0</v>
      </c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 t="n">
        <v>1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57" t="n">
        <f aca="false">SUM(E20:K20)</f>
        <v>1</v>
      </c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 t="n">
        <v>1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57" t="n">
        <f aca="false">SUM(E21:K21)</f>
        <v>1</v>
      </c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 t="n">
        <v>1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3</v>
      </c>
      <c r="K22" s="48" t="n">
        <v>0</v>
      </c>
      <c r="L22" s="57" t="n">
        <f aca="false">SUM(E22:K22)</f>
        <v>4</v>
      </c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1</v>
      </c>
      <c r="L23" s="57" t="n">
        <f aca="false">SUM(E23:K23)</f>
        <v>1</v>
      </c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3</v>
      </c>
      <c r="K24" s="48" t="n">
        <v>1</v>
      </c>
      <c r="L24" s="57" t="n">
        <f aca="false">SUM(E24:K24)</f>
        <v>4</v>
      </c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1</v>
      </c>
      <c r="J25" s="48" t="n">
        <v>0</v>
      </c>
      <c r="K25" s="48" t="n">
        <v>0</v>
      </c>
      <c r="L25" s="57" t="n">
        <f aca="false">SUM(E25:K25)</f>
        <v>1</v>
      </c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 t="n">
        <v>0</v>
      </c>
      <c r="F26" s="48" t="n">
        <v>2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57" t="n">
        <f aca="false">SUM(E26:K26)</f>
        <v>2</v>
      </c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 t="n">
        <v>0</v>
      </c>
      <c r="F27" s="48" t="n">
        <v>1</v>
      </c>
      <c r="G27" s="48" t="n">
        <v>0</v>
      </c>
      <c r="H27" s="48" t="n">
        <v>0</v>
      </c>
      <c r="I27" s="48" t="n">
        <v>12</v>
      </c>
      <c r="J27" s="48" t="n">
        <v>0</v>
      </c>
      <c r="K27" s="48" t="n">
        <v>0</v>
      </c>
      <c r="L27" s="57" t="n">
        <f aca="false">SUM(E27:K27)</f>
        <v>13</v>
      </c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 t="n">
        <v>2</v>
      </c>
      <c r="F28" s="48" t="n">
        <v>0</v>
      </c>
      <c r="G28" s="48" t="n">
        <v>0</v>
      </c>
      <c r="H28" s="48" t="n">
        <v>0</v>
      </c>
      <c r="I28" s="48" t="n">
        <v>1</v>
      </c>
      <c r="J28" s="48" t="n">
        <v>0</v>
      </c>
      <c r="K28" s="48" t="n">
        <v>0</v>
      </c>
      <c r="L28" s="57" t="n">
        <f aca="false">SUM(E28:K28)</f>
        <v>3</v>
      </c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 t="n">
        <v>0</v>
      </c>
      <c r="F29" s="48" t="n">
        <v>0</v>
      </c>
      <c r="G29" s="48" t="n">
        <v>1</v>
      </c>
      <c r="H29" s="48" t="n">
        <v>0</v>
      </c>
      <c r="I29" s="48" t="n">
        <v>0</v>
      </c>
      <c r="J29" s="48" t="n">
        <v>0</v>
      </c>
      <c r="K29" s="48" t="n">
        <v>0</v>
      </c>
      <c r="L29" s="57" t="n">
        <f aca="false">SUM(E29:K29)</f>
        <v>1</v>
      </c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 t="n">
        <v>1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57" t="n">
        <f aca="false">SUM(E30:K30)</f>
        <v>1</v>
      </c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 t="n">
        <v>2</v>
      </c>
      <c r="F31" s="48" t="n">
        <v>0</v>
      </c>
      <c r="G31" s="48" t="n">
        <v>0</v>
      </c>
      <c r="H31" s="48" t="n">
        <v>0</v>
      </c>
      <c r="I31" s="48" t="n">
        <v>1</v>
      </c>
      <c r="J31" s="48" t="n">
        <v>0</v>
      </c>
      <c r="K31" s="48" t="n">
        <v>0</v>
      </c>
      <c r="L31" s="57" t="n">
        <f aca="false">SUM(E31:K31)</f>
        <v>3</v>
      </c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 t="n">
        <v>1</v>
      </c>
      <c r="F32" s="48" t="n">
        <v>0</v>
      </c>
      <c r="G32" s="48" t="n">
        <v>0</v>
      </c>
      <c r="H32" s="48" t="n">
        <v>1</v>
      </c>
      <c r="I32" s="48" t="n">
        <v>0</v>
      </c>
      <c r="J32" s="48" t="n">
        <v>0</v>
      </c>
      <c r="K32" s="48" t="n">
        <v>1</v>
      </c>
      <c r="L32" s="57" t="n">
        <f aca="false">SUM(E32:K32)</f>
        <v>3</v>
      </c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 t="n">
        <v>0</v>
      </c>
      <c r="F33" s="48" t="n">
        <v>1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57" t="n">
        <f aca="false">SUM(E33:K33)</f>
        <v>1</v>
      </c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 t="n">
        <v>0</v>
      </c>
      <c r="F34" s="48" t="n">
        <v>0</v>
      </c>
      <c r="G34" s="48" t="n">
        <v>0</v>
      </c>
      <c r="H34" s="48" t="n">
        <v>1</v>
      </c>
      <c r="I34" s="48" t="n">
        <v>0</v>
      </c>
      <c r="J34" s="48" t="n">
        <v>0</v>
      </c>
      <c r="K34" s="48" t="n">
        <v>0</v>
      </c>
      <c r="L34" s="57" t="n">
        <f aca="false">SUM(E34:K34)</f>
        <v>1</v>
      </c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 t="n">
        <v>0</v>
      </c>
      <c r="F35" s="48" t="n">
        <v>0</v>
      </c>
      <c r="G35" s="48" t="n">
        <v>1</v>
      </c>
      <c r="H35" s="48" t="n">
        <v>0</v>
      </c>
      <c r="I35" s="48" t="n">
        <v>1</v>
      </c>
      <c r="J35" s="48" t="n">
        <v>0</v>
      </c>
      <c r="K35" s="48" t="n">
        <v>0</v>
      </c>
      <c r="L35" s="57" t="n">
        <f aca="false">SUM(E35:K35)</f>
        <v>2</v>
      </c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 t="n">
        <v>1</v>
      </c>
      <c r="F36" s="48" t="n">
        <v>0</v>
      </c>
      <c r="G36" s="48" t="n">
        <v>0</v>
      </c>
      <c r="H36" s="48" t="n">
        <v>4</v>
      </c>
      <c r="I36" s="48" t="n">
        <v>0</v>
      </c>
      <c r="J36" s="48" t="n">
        <v>0</v>
      </c>
      <c r="K36" s="48" t="n">
        <v>0</v>
      </c>
      <c r="L36" s="57" t="n">
        <f aca="false">SUM(E36:K36)</f>
        <v>5</v>
      </c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 t="n">
        <v>1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57" t="n">
        <f aca="false">SUM(E37:K37)</f>
        <v>1</v>
      </c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 t="n">
        <v>1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2</v>
      </c>
      <c r="K38" s="48" t="n">
        <v>0</v>
      </c>
      <c r="L38" s="57" t="n">
        <f aca="false">SUM(E38:K38)</f>
        <v>3</v>
      </c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 t="n">
        <v>3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57" t="n">
        <f aca="false">SUM(E39:K39)</f>
        <v>3</v>
      </c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 t="n">
        <v>1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57" t="n">
        <f aca="false">SUM(E40:K40)</f>
        <v>1</v>
      </c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 t="n">
        <v>2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57" t="n">
        <f aca="false">SUM(E41:K41)</f>
        <v>2</v>
      </c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3</v>
      </c>
      <c r="J42" s="48" t="n">
        <v>0</v>
      </c>
      <c r="K42" s="48" t="n">
        <v>0</v>
      </c>
      <c r="L42" s="57" t="n">
        <f aca="false">SUM(E42:K42)</f>
        <v>3</v>
      </c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 t="n">
        <v>1</v>
      </c>
      <c r="F43" s="48" t="n">
        <v>0</v>
      </c>
      <c r="G43" s="48" t="n">
        <v>0</v>
      </c>
      <c r="H43" s="48" t="n">
        <v>0</v>
      </c>
      <c r="I43" s="48" t="n">
        <v>3</v>
      </c>
      <c r="J43" s="48" t="n">
        <v>0</v>
      </c>
      <c r="K43" s="48" t="n">
        <v>0</v>
      </c>
      <c r="L43" s="57" t="n">
        <f aca="false">SUM(E43:K43)</f>
        <v>4</v>
      </c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1</v>
      </c>
      <c r="J44" s="48" t="n">
        <v>0</v>
      </c>
      <c r="K44" s="48" t="n">
        <v>0</v>
      </c>
      <c r="L44" s="57" t="n">
        <f aca="false">SUM(E44:K44)</f>
        <v>1</v>
      </c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 t="n">
        <v>3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57" t="n">
        <f aca="false">SUM(E45:K45)</f>
        <v>3</v>
      </c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57" t="n">
        <f aca="false">SUM(E46:K46)</f>
        <v>0</v>
      </c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 t="n">
        <v>2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57" t="n">
        <f aca="false">SUM(E47:K47)</f>
        <v>2</v>
      </c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 t="n">
        <v>0</v>
      </c>
      <c r="F48" s="48" t="n">
        <v>1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57" t="n">
        <f aca="false">SUM(E48:K48)</f>
        <v>1</v>
      </c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 t="n">
        <v>0</v>
      </c>
      <c r="F49" s="48" t="n">
        <v>2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57" t="n">
        <f aca="false">SUM(E49:K49)</f>
        <v>2</v>
      </c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 t="n">
        <v>2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57" t="n">
        <f aca="false">SUM(E50:K50)</f>
        <v>2</v>
      </c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 t="n">
        <v>1</v>
      </c>
      <c r="F51" s="48" t="n">
        <v>3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57" t="n">
        <f aca="false">SUM(E51:K51)</f>
        <v>4</v>
      </c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 t="n">
        <v>1</v>
      </c>
      <c r="F52" s="48" t="n">
        <v>1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57" t="n">
        <f aca="false">SUM(E52:K52)</f>
        <v>2</v>
      </c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 t="n">
        <v>1</v>
      </c>
      <c r="F53" s="48" t="n">
        <v>2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57" t="n">
        <f aca="false">SUM(E53:K53)</f>
        <v>3</v>
      </c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57" t="n">
        <f aca="false">SUM(E54:K54)</f>
        <v>0</v>
      </c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57" t="n">
        <f aca="false">SUM(E55:K55)</f>
        <v>0</v>
      </c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 t="n">
        <v>1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57" t="n">
        <f aca="false">SUM(E56:K56)</f>
        <v>1</v>
      </c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57" t="n">
        <f aca="false">SUM(E57:K57)</f>
        <v>0</v>
      </c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 t="n">
        <v>1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57" t="n">
        <f aca="false">SUM(E58:K58)</f>
        <v>1</v>
      </c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 t="n">
        <v>4</v>
      </c>
      <c r="F59" s="48" t="n">
        <v>0</v>
      </c>
      <c r="G59" s="48" t="n">
        <v>2</v>
      </c>
      <c r="H59" s="48" t="n">
        <v>0</v>
      </c>
      <c r="I59" s="48" t="n">
        <v>0</v>
      </c>
      <c r="J59" s="48" t="n">
        <v>0</v>
      </c>
      <c r="K59" s="48" t="n">
        <v>0</v>
      </c>
      <c r="L59" s="57" t="n">
        <f aca="false">SUM(E59:K59)</f>
        <v>6</v>
      </c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 t="n">
        <v>0</v>
      </c>
      <c r="F60" s="48" t="n">
        <v>0</v>
      </c>
      <c r="G60" s="48" t="n">
        <v>1</v>
      </c>
      <c r="H60" s="48" t="n">
        <v>0</v>
      </c>
      <c r="I60" s="48" t="n">
        <v>1</v>
      </c>
      <c r="J60" s="48" t="n">
        <v>0</v>
      </c>
      <c r="K60" s="48" t="n">
        <v>1</v>
      </c>
      <c r="L60" s="57" t="n">
        <f aca="false">SUM(E60:K60)</f>
        <v>3</v>
      </c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 t="n">
        <v>3</v>
      </c>
      <c r="F61" s="48" t="n">
        <v>0</v>
      </c>
      <c r="G61" s="48" t="n">
        <v>2</v>
      </c>
      <c r="H61" s="48" t="n">
        <v>0</v>
      </c>
      <c r="I61" s="48" t="n">
        <v>0</v>
      </c>
      <c r="J61" s="48" t="n">
        <v>0</v>
      </c>
      <c r="K61" s="48" t="n">
        <v>0</v>
      </c>
      <c r="L61" s="57" t="n">
        <f aca="false">SUM(E61:K61)</f>
        <v>5</v>
      </c>
    </row>
    <row r="62" customFormat="false" ht="12.75" hidden="false" customHeight="false" outlineLevel="0" collapsed="false">
      <c r="A62" s="22"/>
      <c r="B62" s="41"/>
      <c r="C62" s="36"/>
      <c r="D62" s="52"/>
      <c r="E62" s="53" t="n">
        <f aca="false">SUM(E3:E61)</f>
        <v>50</v>
      </c>
      <c r="F62" s="53" t="n">
        <f aca="false">SUM(F3:F61)</f>
        <v>13</v>
      </c>
      <c r="G62" s="53" t="n">
        <f aca="false">SUM(G3:G61)</f>
        <v>8</v>
      </c>
      <c r="H62" s="53" t="n">
        <f aca="false">SUM(H3:H61)</f>
        <v>6</v>
      </c>
      <c r="I62" s="53" t="n">
        <f aca="false">SUM(I3:I61)</f>
        <v>28</v>
      </c>
      <c r="J62" s="53" t="n">
        <f aca="false">SUM(J3:J61)</f>
        <v>9</v>
      </c>
      <c r="K62" s="53" t="n">
        <f aca="false">SUM(K3:K61)</f>
        <v>9</v>
      </c>
      <c r="L62" s="57" t="n">
        <f aca="false">SUM(E62:K62)</f>
        <v>123</v>
      </c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O33" activePane="bottomRight" state="frozen"/>
      <selection pane="topLeft" activeCell="B1" activeCellId="0" sqref="B1"/>
      <selection pane="topRight" activeCell="O1" activeCellId="0" sqref="O1"/>
      <selection pane="bottomLeft" activeCell="B33" activeCellId="0" sqref="B33"/>
      <selection pane="bottomRight" activeCell="AC49" activeCellId="0" sqref="AC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9" min="5" style="0" width="6.7"/>
  </cols>
  <sheetData>
    <row r="1" customFormat="false" ht="69.75" hidden="false" customHeight="true" outlineLevel="0" collapsed="false">
      <c r="A1" s="22"/>
      <c r="B1" s="36"/>
      <c r="C1" s="36"/>
      <c r="D1" s="37" t="s">
        <v>5</v>
      </c>
      <c r="E1" s="39" t="s">
        <v>107</v>
      </c>
      <c r="F1" s="39" t="s">
        <v>108</v>
      </c>
      <c r="G1" s="39" t="s">
        <v>109</v>
      </c>
      <c r="H1" s="39" t="s">
        <v>110</v>
      </c>
      <c r="I1" s="39" t="s">
        <v>111</v>
      </c>
      <c r="J1" s="39" t="s">
        <v>112</v>
      </c>
      <c r="K1" s="39" t="s">
        <v>113</v>
      </c>
      <c r="L1" s="39" t="s">
        <v>114</v>
      </c>
      <c r="M1" s="39" t="s">
        <v>115</v>
      </c>
      <c r="N1" s="39" t="s">
        <v>116</v>
      </c>
      <c r="O1" s="39" t="s">
        <v>117</v>
      </c>
      <c r="P1" s="39" t="s">
        <v>118</v>
      </c>
      <c r="Q1" s="39" t="s">
        <v>119</v>
      </c>
      <c r="R1" s="39" t="s">
        <v>120</v>
      </c>
      <c r="S1" s="39" t="s">
        <v>121</v>
      </c>
      <c r="T1" s="39" t="s">
        <v>122</v>
      </c>
      <c r="U1" s="39" t="s">
        <v>123</v>
      </c>
      <c r="V1" s="39" t="s">
        <v>124</v>
      </c>
      <c r="W1" s="39" t="s">
        <v>125</v>
      </c>
      <c r="X1" s="39" t="s">
        <v>126</v>
      </c>
      <c r="Y1" s="39" t="s">
        <v>127</v>
      </c>
      <c r="Z1" s="39" t="s">
        <v>128</v>
      </c>
      <c r="AA1" s="39" t="s">
        <v>129</v>
      </c>
      <c r="AB1" s="39" t="s">
        <v>130</v>
      </c>
      <c r="AC1" s="40"/>
    </row>
    <row r="2" customFormat="false" ht="16.5" hidden="false" customHeight="false" outlineLevel="0" collapsed="false">
      <c r="A2" s="22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2" t="s">
        <v>92</v>
      </c>
      <c r="AA2" s="42" t="s">
        <v>93</v>
      </c>
      <c r="AB2" s="42" t="s">
        <v>94</v>
      </c>
      <c r="AC2" s="43" t="s">
        <v>1</v>
      </c>
    </row>
    <row r="3" customFormat="false" ht="12.75" hidden="false" customHeight="true" outlineLevel="0" collapsed="false">
      <c r="A3" s="44" t="s">
        <v>41</v>
      </c>
      <c r="B3" s="45"/>
      <c r="C3" s="46" t="s">
        <v>41</v>
      </c>
      <c r="D3" s="47" t="n">
        <v>1</v>
      </c>
      <c r="E3" s="48" t="n">
        <v>1</v>
      </c>
      <c r="F3" s="48" t="n">
        <v>0</v>
      </c>
      <c r="G3" s="48" t="n">
        <v>1</v>
      </c>
      <c r="H3" s="48" t="n">
        <v>2</v>
      </c>
      <c r="I3" s="48" t="n">
        <v>0</v>
      </c>
      <c r="J3" s="48" t="n">
        <v>0</v>
      </c>
      <c r="K3" s="48" t="n">
        <v>0</v>
      </c>
      <c r="L3" s="48" t="n">
        <v>1</v>
      </c>
      <c r="M3" s="48" t="n">
        <v>0</v>
      </c>
      <c r="N3" s="48" t="n">
        <v>0</v>
      </c>
      <c r="O3" s="48" t="n">
        <v>0</v>
      </c>
      <c r="P3" s="48" t="n">
        <v>0</v>
      </c>
      <c r="Q3" s="48" t="n">
        <v>0</v>
      </c>
      <c r="R3" s="48" t="n">
        <v>0</v>
      </c>
      <c r="S3" s="48" t="n">
        <v>0</v>
      </c>
      <c r="T3" s="48" t="n">
        <v>0</v>
      </c>
      <c r="U3" s="48" t="n">
        <v>0</v>
      </c>
      <c r="V3" s="48" t="n">
        <v>0</v>
      </c>
      <c r="W3" s="48" t="n">
        <v>0</v>
      </c>
      <c r="X3" s="48" t="n">
        <v>0</v>
      </c>
      <c r="Y3" s="48" t="n">
        <v>0</v>
      </c>
      <c r="Z3" s="48" t="n">
        <v>0</v>
      </c>
      <c r="AA3" s="48" t="n">
        <v>0</v>
      </c>
      <c r="AB3" s="48" t="n">
        <v>0</v>
      </c>
      <c r="AC3" s="57" t="n">
        <v>5</v>
      </c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 t="n">
        <v>3</v>
      </c>
      <c r="F4" s="48" t="n">
        <v>0</v>
      </c>
      <c r="G4" s="48" t="n">
        <v>0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0</v>
      </c>
      <c r="M4" s="48" t="n">
        <v>2</v>
      </c>
      <c r="N4" s="48" t="n">
        <v>0</v>
      </c>
      <c r="O4" s="48" t="n">
        <v>0</v>
      </c>
      <c r="P4" s="48" t="n">
        <v>0</v>
      </c>
      <c r="Q4" s="48" t="n">
        <v>0</v>
      </c>
      <c r="R4" s="48" t="n">
        <v>0</v>
      </c>
      <c r="S4" s="48" t="n">
        <v>0</v>
      </c>
      <c r="T4" s="48" t="n">
        <v>0</v>
      </c>
      <c r="U4" s="48" t="n">
        <v>0</v>
      </c>
      <c r="V4" s="48" t="n">
        <v>0</v>
      </c>
      <c r="W4" s="48" t="n">
        <v>0</v>
      </c>
      <c r="X4" s="48" t="n">
        <v>0</v>
      </c>
      <c r="Y4" s="48" t="n">
        <v>0</v>
      </c>
      <c r="Z4" s="48" t="n">
        <v>0</v>
      </c>
      <c r="AA4" s="48" t="n">
        <v>0</v>
      </c>
      <c r="AB4" s="48" t="n">
        <v>0</v>
      </c>
      <c r="AC4" s="57" t="n">
        <v>5</v>
      </c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 t="n">
        <v>3</v>
      </c>
      <c r="F5" s="48" t="n">
        <v>10</v>
      </c>
      <c r="G5" s="48" t="n">
        <v>0</v>
      </c>
      <c r="H5" s="48" t="n">
        <v>4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1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1</v>
      </c>
      <c r="T5" s="48" t="n">
        <v>0</v>
      </c>
      <c r="U5" s="48" t="n">
        <v>0</v>
      </c>
      <c r="V5" s="48" t="n">
        <v>0</v>
      </c>
      <c r="W5" s="48" t="n">
        <v>0</v>
      </c>
      <c r="X5" s="48" t="n">
        <v>1</v>
      </c>
      <c r="Y5" s="48" t="n">
        <v>0</v>
      </c>
      <c r="Z5" s="48" t="n">
        <v>0</v>
      </c>
      <c r="AA5" s="48" t="n">
        <v>0</v>
      </c>
      <c r="AB5" s="48" t="n">
        <v>0</v>
      </c>
      <c r="AC5" s="57" t="n">
        <f aca="false">SUM(E5:AB5)</f>
        <v>20</v>
      </c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57" t="n">
        <f aca="false">SUM(E6:AB6)</f>
        <v>0</v>
      </c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57" t="n">
        <f aca="false">SUM(E7:AB7)</f>
        <v>0</v>
      </c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 t="n">
        <v>0</v>
      </c>
      <c r="F8" s="48" t="n">
        <v>2</v>
      </c>
      <c r="G8" s="48" t="n">
        <v>0</v>
      </c>
      <c r="H8" s="48" t="n">
        <v>1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57" t="n">
        <v>3</v>
      </c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 t="n">
        <v>1</v>
      </c>
      <c r="F9" s="48" t="n">
        <v>1</v>
      </c>
      <c r="G9" s="48" t="n">
        <v>0</v>
      </c>
      <c r="H9" s="48" t="n">
        <v>1</v>
      </c>
      <c r="I9" s="48" t="n">
        <v>1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1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57" t="n">
        <f aca="false">SUM(E9:AB9)</f>
        <v>5</v>
      </c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 t="n">
        <v>6</v>
      </c>
      <c r="F10" s="48" t="n">
        <v>1</v>
      </c>
      <c r="G10" s="48" t="n">
        <v>0</v>
      </c>
      <c r="H10" s="48" t="n">
        <v>0</v>
      </c>
      <c r="I10" s="48" t="n">
        <v>1</v>
      </c>
      <c r="J10" s="48" t="n">
        <v>0</v>
      </c>
      <c r="K10" s="48" t="n">
        <v>1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1</v>
      </c>
      <c r="AA10" s="48" t="n">
        <v>0</v>
      </c>
      <c r="AB10" s="48" t="n">
        <v>0</v>
      </c>
      <c r="AC10" s="57" t="n">
        <f aca="false">SUM(E10:AB10)</f>
        <v>10</v>
      </c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 t="n">
        <v>2</v>
      </c>
      <c r="F11" s="48" t="n">
        <v>1</v>
      </c>
      <c r="G11" s="48" t="n">
        <v>0</v>
      </c>
      <c r="H11" s="48" t="n">
        <v>1</v>
      </c>
      <c r="I11" s="48" t="n">
        <v>0</v>
      </c>
      <c r="J11" s="48" t="n">
        <v>1</v>
      </c>
      <c r="K11" s="48" t="n">
        <v>0</v>
      </c>
      <c r="L11" s="48" t="n">
        <v>4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57" t="n">
        <f aca="false">SUM(E11:AB11)</f>
        <v>9</v>
      </c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 t="n">
        <v>1</v>
      </c>
      <c r="F12" s="48" t="n">
        <v>2</v>
      </c>
      <c r="G12" s="48" t="n">
        <v>0</v>
      </c>
      <c r="H12" s="48" t="n">
        <v>1</v>
      </c>
      <c r="I12" s="48" t="n">
        <v>0</v>
      </c>
      <c r="J12" s="48" t="n">
        <v>0</v>
      </c>
      <c r="K12" s="48" t="n">
        <v>0</v>
      </c>
      <c r="L12" s="48" t="n">
        <v>1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57" t="n">
        <v>5</v>
      </c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 t="n">
        <v>9</v>
      </c>
      <c r="F13" s="48" t="n">
        <v>0</v>
      </c>
      <c r="G13" s="48" t="n">
        <v>0</v>
      </c>
      <c r="H13" s="48" t="n">
        <v>0</v>
      </c>
      <c r="I13" s="48" t="n">
        <v>1</v>
      </c>
      <c r="J13" s="48" t="n">
        <v>0</v>
      </c>
      <c r="K13" s="48" t="n">
        <v>0</v>
      </c>
      <c r="L13" s="48" t="n">
        <v>1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57" t="n">
        <f aca="false">SUM(E13:AB13)</f>
        <v>12</v>
      </c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 t="n">
        <v>3</v>
      </c>
      <c r="F14" s="48" t="n">
        <v>0</v>
      </c>
      <c r="G14" s="48" t="n">
        <v>0</v>
      </c>
      <c r="H14" s="48" t="n">
        <v>3</v>
      </c>
      <c r="I14" s="48" t="n">
        <v>0</v>
      </c>
      <c r="J14" s="48" t="n">
        <v>1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1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57" t="n">
        <f aca="false">SUM(E14:AB14)</f>
        <v>8</v>
      </c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 t="n">
        <v>11</v>
      </c>
      <c r="F15" s="48" t="n">
        <v>1</v>
      </c>
      <c r="G15" s="48" t="n">
        <v>0</v>
      </c>
      <c r="H15" s="48" t="n">
        <v>2</v>
      </c>
      <c r="I15" s="48" t="n">
        <v>0</v>
      </c>
      <c r="J15" s="48" t="n">
        <v>1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2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1</v>
      </c>
      <c r="Y15" s="48" t="n">
        <v>0</v>
      </c>
      <c r="Z15" s="48" t="n">
        <v>0</v>
      </c>
      <c r="AA15" s="48" t="n">
        <v>2</v>
      </c>
      <c r="AB15" s="48" t="n">
        <v>0</v>
      </c>
      <c r="AC15" s="57" t="n">
        <f aca="false">SUM(E15:AB15)</f>
        <v>20</v>
      </c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 t="n">
        <v>1</v>
      </c>
      <c r="F16" s="48" t="n">
        <v>0</v>
      </c>
      <c r="G16" s="48" t="n">
        <v>1</v>
      </c>
      <c r="H16" s="48" t="n">
        <v>0</v>
      </c>
      <c r="I16" s="48" t="n">
        <v>0</v>
      </c>
      <c r="J16" s="48" t="n">
        <v>1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57" t="n">
        <f aca="false">SUM(E16:AB16)</f>
        <v>3</v>
      </c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 t="n">
        <v>0</v>
      </c>
      <c r="F17" s="48" t="n">
        <v>2</v>
      </c>
      <c r="G17" s="48" t="n">
        <v>0</v>
      </c>
      <c r="H17" s="48" t="n">
        <v>0</v>
      </c>
      <c r="I17" s="48" t="n">
        <v>0</v>
      </c>
      <c r="J17" s="48" t="n">
        <v>1</v>
      </c>
      <c r="K17" s="48" t="n">
        <v>0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1</v>
      </c>
      <c r="AB17" s="48" t="n">
        <v>0</v>
      </c>
      <c r="AC17" s="57" t="n">
        <f aca="false">SUM(E17:AB17)</f>
        <v>6</v>
      </c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 t="n">
        <v>2</v>
      </c>
      <c r="F18" s="48" t="n">
        <v>0</v>
      </c>
      <c r="G18" s="48" t="n">
        <v>1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57" t="n">
        <f aca="false">SUM(E18:AB18)</f>
        <v>3</v>
      </c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 t="n">
        <v>0</v>
      </c>
      <c r="F19" s="48" t="n">
        <v>2</v>
      </c>
      <c r="G19" s="48" t="n">
        <v>0</v>
      </c>
      <c r="H19" s="48" t="n">
        <v>0</v>
      </c>
      <c r="I19" s="48" t="n">
        <v>0</v>
      </c>
      <c r="J19" s="48" t="n">
        <v>1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57" t="n">
        <f aca="false">SUM(E19:AB19)</f>
        <v>3</v>
      </c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 t="n">
        <v>2</v>
      </c>
      <c r="F20" s="48" t="n">
        <v>0</v>
      </c>
      <c r="G20" s="48" t="n">
        <v>3</v>
      </c>
      <c r="H20" s="48" t="n">
        <v>0</v>
      </c>
      <c r="I20" s="48" t="n">
        <v>0</v>
      </c>
      <c r="J20" s="48" t="n">
        <v>3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57" t="n">
        <f aca="false">SUM(E20:AB20)</f>
        <v>8</v>
      </c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 t="n">
        <v>2</v>
      </c>
      <c r="F21" s="48" t="n">
        <v>2</v>
      </c>
      <c r="G21" s="48" t="n">
        <v>1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57" t="n">
        <f aca="false">SUM(E21:AB21)</f>
        <v>5</v>
      </c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 t="n">
        <v>2</v>
      </c>
      <c r="F22" s="48" t="n">
        <v>1</v>
      </c>
      <c r="G22" s="48" t="n">
        <v>1</v>
      </c>
      <c r="H22" s="48" t="n">
        <v>5</v>
      </c>
      <c r="I22" s="48" t="n">
        <v>0</v>
      </c>
      <c r="J22" s="48" t="n">
        <v>0</v>
      </c>
      <c r="K22" s="48" t="n">
        <v>0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57" t="n">
        <f aca="false">SUM(E22:AB22)</f>
        <v>10</v>
      </c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 t="n">
        <v>1</v>
      </c>
      <c r="F23" s="48" t="n">
        <v>0</v>
      </c>
      <c r="G23" s="48" t="n">
        <v>2</v>
      </c>
      <c r="H23" s="48" t="n">
        <v>0</v>
      </c>
      <c r="I23" s="48" t="n">
        <v>0</v>
      </c>
      <c r="J23" s="48" t="n">
        <v>1</v>
      </c>
      <c r="K23" s="48" t="n">
        <v>0</v>
      </c>
      <c r="L23" s="48" t="n">
        <v>0</v>
      </c>
      <c r="M23" s="48" t="n">
        <v>1</v>
      </c>
      <c r="N23" s="48" t="n">
        <v>0</v>
      </c>
      <c r="O23" s="48" t="n">
        <v>1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1</v>
      </c>
      <c r="Z23" s="48" t="n">
        <v>0</v>
      </c>
      <c r="AA23" s="48" t="n">
        <v>0</v>
      </c>
      <c r="AB23" s="48" t="n">
        <v>0</v>
      </c>
      <c r="AC23" s="57" t="n">
        <f aca="false">SUM(E23:AB23)</f>
        <v>7</v>
      </c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 t="n">
        <v>3</v>
      </c>
      <c r="F24" s="48" t="n">
        <v>1</v>
      </c>
      <c r="G24" s="48" t="n">
        <v>0</v>
      </c>
      <c r="H24" s="48" t="n">
        <v>2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1</v>
      </c>
      <c r="AB24" s="48" t="n">
        <v>0</v>
      </c>
      <c r="AC24" s="57" t="n">
        <f aca="false">SUM(E24:AB24)</f>
        <v>7</v>
      </c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 t="n">
        <v>1</v>
      </c>
      <c r="F25" s="48" t="n">
        <v>0</v>
      </c>
      <c r="G25" s="48" t="n">
        <v>1</v>
      </c>
      <c r="H25" s="48" t="n">
        <v>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57" t="n">
        <f aca="false">SUM(E25:AB25)</f>
        <v>3</v>
      </c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 t="n">
        <v>0</v>
      </c>
      <c r="F26" s="48" t="n">
        <v>3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2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1</v>
      </c>
      <c r="X26" s="48" t="n">
        <v>0</v>
      </c>
      <c r="Y26" s="48" t="n">
        <v>0</v>
      </c>
      <c r="Z26" s="48" t="n">
        <v>0</v>
      </c>
      <c r="AA26" s="48" t="n">
        <v>1</v>
      </c>
      <c r="AB26" s="48" t="n">
        <v>0</v>
      </c>
      <c r="AC26" s="57" t="n">
        <f aca="false">SUM(E26:AB26)</f>
        <v>8</v>
      </c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 t="n">
        <v>3</v>
      </c>
      <c r="F27" s="48" t="n">
        <v>0</v>
      </c>
      <c r="G27" s="48" t="n">
        <v>1</v>
      </c>
      <c r="H27" s="48" t="n">
        <v>1</v>
      </c>
      <c r="I27" s="48" t="n">
        <v>1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1</v>
      </c>
      <c r="AA27" s="48" t="n">
        <v>0</v>
      </c>
      <c r="AB27" s="48" t="n">
        <v>0</v>
      </c>
      <c r="AC27" s="57" t="n">
        <v>7</v>
      </c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 t="n">
        <v>1</v>
      </c>
      <c r="F28" s="48" t="n">
        <v>0</v>
      </c>
      <c r="G28" s="48" t="n">
        <v>0</v>
      </c>
      <c r="H28" s="48" t="n">
        <v>1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57" t="n">
        <f aca="false">SUM(E28:AB28)</f>
        <v>2</v>
      </c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 t="n">
        <v>3</v>
      </c>
      <c r="F29" s="48" t="n">
        <v>0</v>
      </c>
      <c r="G29" s="48" t="n">
        <v>0</v>
      </c>
      <c r="H29" s="48" t="n">
        <v>1</v>
      </c>
      <c r="I29" s="48" t="n">
        <v>0</v>
      </c>
      <c r="J29" s="48" t="n">
        <v>0</v>
      </c>
      <c r="K29" s="48" t="n">
        <v>0</v>
      </c>
      <c r="L29" s="48" t="n">
        <v>1</v>
      </c>
      <c r="M29" s="48" t="n">
        <v>0</v>
      </c>
      <c r="N29" s="48" t="n">
        <v>0</v>
      </c>
      <c r="O29" s="48" t="n">
        <v>1</v>
      </c>
      <c r="P29" s="48" t="n">
        <v>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57" t="n">
        <f aca="false">SUM(E29:AB29)</f>
        <v>7</v>
      </c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 t="n">
        <v>10</v>
      </c>
      <c r="F30" s="48" t="n">
        <v>2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1</v>
      </c>
      <c r="L30" s="48" t="n">
        <v>0</v>
      </c>
      <c r="M30" s="48" t="n">
        <v>3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57" t="n">
        <f aca="false">SUM(E30:AB30)</f>
        <v>16</v>
      </c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 t="n">
        <v>2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57" t="n">
        <f aca="false">SUM(E31:AB31)</f>
        <v>3</v>
      </c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 t="n">
        <v>1</v>
      </c>
      <c r="F32" s="48" t="n">
        <v>0</v>
      </c>
      <c r="G32" s="48" t="n">
        <v>0</v>
      </c>
      <c r="H32" s="48" t="n">
        <v>4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57" t="n">
        <f aca="false">SUM(E32:AB32)</f>
        <v>5</v>
      </c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 t="n">
        <v>4</v>
      </c>
      <c r="F33" s="48" t="n">
        <v>1</v>
      </c>
      <c r="G33" s="48" t="n">
        <v>1</v>
      </c>
      <c r="H33" s="48" t="n">
        <v>1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1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57" t="n">
        <f aca="false">SUM(E33:AB33)</f>
        <v>8</v>
      </c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 t="n">
        <v>7</v>
      </c>
      <c r="F34" s="48" t="n">
        <v>0</v>
      </c>
      <c r="G34" s="48" t="n">
        <v>0</v>
      </c>
      <c r="H34" s="48" t="n">
        <v>0</v>
      </c>
      <c r="I34" s="48" t="n">
        <v>2</v>
      </c>
      <c r="J34" s="48" t="n">
        <v>0</v>
      </c>
      <c r="K34" s="48" t="n">
        <v>0</v>
      </c>
      <c r="L34" s="48" t="n">
        <v>0</v>
      </c>
      <c r="M34" s="48" t="n">
        <v>1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57" t="n">
        <v>10</v>
      </c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 t="n">
        <v>0</v>
      </c>
      <c r="F35" s="48" t="n">
        <v>1</v>
      </c>
      <c r="G35" s="48" t="n">
        <v>1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1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57" t="n">
        <f aca="false">SUM(E35:AB35)</f>
        <v>3</v>
      </c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 t="n">
        <v>2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1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57" t="n">
        <v>3</v>
      </c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 t="n">
        <v>2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1</v>
      </c>
      <c r="N37" s="48" t="n">
        <v>0</v>
      </c>
      <c r="O37" s="48" t="n">
        <v>1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57" t="n">
        <f aca="false">SUM(E37:AB37)</f>
        <v>4</v>
      </c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 t="n">
        <v>1</v>
      </c>
      <c r="F38" s="48" t="n">
        <v>1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1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57" t="n">
        <f aca="false">SUM(E38:AB38)</f>
        <v>3</v>
      </c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 t="n">
        <v>2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57" t="n">
        <f aca="false">SUM(E39:AB39)</f>
        <v>2</v>
      </c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 t="n">
        <v>1</v>
      </c>
      <c r="F40" s="48" t="n">
        <v>0</v>
      </c>
      <c r="G40" s="48" t="n">
        <v>1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1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57" t="n">
        <f aca="false">SUM(E40:AB40)</f>
        <v>3</v>
      </c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 t="n">
        <v>5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3</v>
      </c>
      <c r="N41" s="48" t="n">
        <v>0</v>
      </c>
      <c r="O41" s="48" t="n">
        <v>1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57" t="n">
        <f aca="false">SUM(E41:AB41)</f>
        <v>9</v>
      </c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 t="n">
        <v>0</v>
      </c>
      <c r="F42" s="48" t="n">
        <v>0</v>
      </c>
      <c r="G42" s="48" t="n">
        <v>0</v>
      </c>
      <c r="H42" s="48" t="n">
        <v>1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1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2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1</v>
      </c>
      <c r="AA42" s="48" t="n">
        <v>0</v>
      </c>
      <c r="AB42" s="48" t="n">
        <v>0</v>
      </c>
      <c r="AC42" s="57" t="n">
        <f aca="false">SUM(E42:AB42)</f>
        <v>5</v>
      </c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 t="n">
        <v>2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1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5</v>
      </c>
      <c r="Z43" s="48" t="n">
        <v>0</v>
      </c>
      <c r="AA43" s="48" t="n">
        <v>0</v>
      </c>
      <c r="AB43" s="48" t="n">
        <v>0</v>
      </c>
      <c r="AC43" s="57" t="n">
        <v>8</v>
      </c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 t="n">
        <v>2</v>
      </c>
      <c r="F44" s="48" t="n">
        <v>1</v>
      </c>
      <c r="G44" s="48" t="n">
        <v>1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1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1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57" t="n">
        <f aca="false">SUM(E44:AB44)</f>
        <v>6</v>
      </c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 t="n">
        <v>4</v>
      </c>
      <c r="F45" s="48" t="n">
        <v>0</v>
      </c>
      <c r="G45" s="48" t="n">
        <v>0</v>
      </c>
      <c r="H45" s="48" t="n">
        <v>1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57" t="n">
        <f aca="false">SUM(E45:AB45)</f>
        <v>5</v>
      </c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 t="n">
        <v>11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1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1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57" t="n">
        <f aca="false">SUM(E46:AB46)</f>
        <v>13</v>
      </c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 t="n">
        <v>7</v>
      </c>
      <c r="F47" s="48" t="n">
        <v>1</v>
      </c>
      <c r="G47" s="48" t="n">
        <v>2</v>
      </c>
      <c r="H47" s="48" t="n">
        <v>2</v>
      </c>
      <c r="I47" s="48" t="n">
        <v>0</v>
      </c>
      <c r="J47" s="48" t="n">
        <v>0</v>
      </c>
      <c r="K47" s="48" t="n">
        <v>4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1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57" t="n">
        <f aca="false">SUM(E47:AB47)</f>
        <v>17</v>
      </c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 t="n">
        <v>8</v>
      </c>
      <c r="F48" s="48" t="n">
        <v>0</v>
      </c>
      <c r="G48" s="48" t="n">
        <v>1</v>
      </c>
      <c r="H48" s="48" t="n">
        <v>1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1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57" t="n">
        <f aca="false">SUM(E48:AB48)</f>
        <v>11</v>
      </c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 t="n">
        <v>6</v>
      </c>
      <c r="F49" s="48" t="n">
        <v>3</v>
      </c>
      <c r="G49" s="48" t="n">
        <v>0</v>
      </c>
      <c r="H49" s="48" t="n">
        <v>1</v>
      </c>
      <c r="I49" s="48" t="n">
        <v>0</v>
      </c>
      <c r="J49" s="48" t="n">
        <v>2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1</v>
      </c>
      <c r="Y49" s="48" t="n">
        <v>0</v>
      </c>
      <c r="Z49" s="48" t="n">
        <v>1</v>
      </c>
      <c r="AA49" s="48" t="n">
        <v>0</v>
      </c>
      <c r="AB49" s="48" t="n">
        <v>0</v>
      </c>
      <c r="AC49" s="57" t="n">
        <f aca="false">SUM(E49:AB49)</f>
        <v>14</v>
      </c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 t="n">
        <v>6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1</v>
      </c>
      <c r="M50" s="48" t="n">
        <v>0</v>
      </c>
      <c r="N50" s="48" t="n">
        <v>0</v>
      </c>
      <c r="O50" s="48" t="n">
        <v>2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57" t="n">
        <f aca="false">SUM(E50:AB50)</f>
        <v>9</v>
      </c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 t="n">
        <v>1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1</v>
      </c>
      <c r="Y51" s="48" t="n">
        <v>0</v>
      </c>
      <c r="Z51" s="48" t="n">
        <v>0</v>
      </c>
      <c r="AA51" s="48" t="n">
        <v>0</v>
      </c>
      <c r="AB51" s="48" t="n">
        <v>0</v>
      </c>
      <c r="AC51" s="57" t="n">
        <f aca="false">SUM(E51:AB51)</f>
        <v>2</v>
      </c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 t="n">
        <v>14</v>
      </c>
      <c r="F52" s="48" t="n">
        <v>1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2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1</v>
      </c>
      <c r="Q52" s="48" t="n">
        <v>0</v>
      </c>
      <c r="R52" s="48" t="n">
        <v>0</v>
      </c>
      <c r="S52" s="48" t="n">
        <v>1</v>
      </c>
      <c r="T52" s="48" t="n">
        <v>1</v>
      </c>
      <c r="U52" s="48" t="n">
        <v>0</v>
      </c>
      <c r="V52" s="48" t="n">
        <v>0</v>
      </c>
      <c r="W52" s="48" t="n">
        <v>0</v>
      </c>
      <c r="X52" s="48" t="n">
        <v>1</v>
      </c>
      <c r="Y52" s="48" t="n">
        <v>0</v>
      </c>
      <c r="Z52" s="48" t="n">
        <v>0</v>
      </c>
      <c r="AA52" s="48" t="n">
        <v>0</v>
      </c>
      <c r="AB52" s="48" t="n">
        <v>0</v>
      </c>
      <c r="AC52" s="57" t="n">
        <f aca="false">SUM(E52:AB52)</f>
        <v>21</v>
      </c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 t="n">
        <v>16</v>
      </c>
      <c r="F53" s="48" t="n">
        <v>1</v>
      </c>
      <c r="G53" s="48" t="n">
        <v>0</v>
      </c>
      <c r="H53" s="48" t="n">
        <v>0</v>
      </c>
      <c r="I53" s="48" t="n">
        <v>0</v>
      </c>
      <c r="J53" s="48" t="n">
        <v>1</v>
      </c>
      <c r="K53" s="48" t="n">
        <v>1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1</v>
      </c>
      <c r="Y53" s="48" t="n">
        <v>0</v>
      </c>
      <c r="Z53" s="48" t="n">
        <v>0</v>
      </c>
      <c r="AA53" s="48" t="n">
        <v>0</v>
      </c>
      <c r="AB53" s="48" t="n">
        <v>0</v>
      </c>
      <c r="AC53" s="57" t="n">
        <f aca="false">SUM(E53:AB53)</f>
        <v>20</v>
      </c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 t="n">
        <v>16</v>
      </c>
      <c r="F54" s="48" t="n">
        <v>2</v>
      </c>
      <c r="G54" s="48" t="n">
        <v>1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1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1</v>
      </c>
      <c r="AB54" s="48" t="n">
        <v>0</v>
      </c>
      <c r="AC54" s="57" t="n">
        <f aca="false">SUM(E54:AB54)</f>
        <v>21</v>
      </c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 t="n">
        <v>21</v>
      </c>
      <c r="F55" s="48" t="n">
        <v>0</v>
      </c>
      <c r="G55" s="48" t="n">
        <v>1</v>
      </c>
      <c r="H55" s="48" t="n">
        <v>0</v>
      </c>
      <c r="I55" s="48" t="n">
        <v>0</v>
      </c>
      <c r="J55" s="48" t="n">
        <v>0</v>
      </c>
      <c r="K55" s="48" t="n">
        <v>2</v>
      </c>
      <c r="L55" s="48" t="n">
        <v>0</v>
      </c>
      <c r="M55" s="48" t="n">
        <v>1</v>
      </c>
      <c r="N55" s="48" t="n">
        <v>0</v>
      </c>
      <c r="O55" s="48" t="n">
        <v>3</v>
      </c>
      <c r="P55" s="48" t="n">
        <v>1</v>
      </c>
      <c r="Q55" s="48" t="n">
        <v>0</v>
      </c>
      <c r="R55" s="48" t="n">
        <v>1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57" t="n">
        <f aca="false">SUM(E55:AB55)</f>
        <v>30</v>
      </c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 t="n">
        <v>13</v>
      </c>
      <c r="F56" s="48" t="n">
        <v>0</v>
      </c>
      <c r="G56" s="48" t="n">
        <v>0</v>
      </c>
      <c r="H56" s="48" t="n">
        <v>3</v>
      </c>
      <c r="I56" s="48" t="n">
        <v>1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2</v>
      </c>
      <c r="Q56" s="48" t="n">
        <v>0</v>
      </c>
      <c r="R56" s="48" t="n">
        <v>0</v>
      </c>
      <c r="S56" s="48" t="n">
        <v>0</v>
      </c>
      <c r="T56" s="48" t="n">
        <v>2</v>
      </c>
      <c r="U56" s="48" t="n">
        <v>0</v>
      </c>
      <c r="V56" s="48" t="n">
        <v>0</v>
      </c>
      <c r="W56" s="48" t="n">
        <v>1</v>
      </c>
      <c r="X56" s="48" t="n">
        <v>1</v>
      </c>
      <c r="Y56" s="48" t="n">
        <v>0</v>
      </c>
      <c r="Z56" s="48" t="n">
        <v>0</v>
      </c>
      <c r="AA56" s="48" t="n">
        <v>0</v>
      </c>
      <c r="AB56" s="48" t="n">
        <v>0</v>
      </c>
      <c r="AC56" s="57" t="n">
        <f aca="false">SUM(E56:AB56)</f>
        <v>23</v>
      </c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 t="n">
        <v>27</v>
      </c>
      <c r="F57" s="48" t="n">
        <v>1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1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1</v>
      </c>
      <c r="R57" s="48" t="n">
        <v>0</v>
      </c>
      <c r="S57" s="48" t="n">
        <v>0</v>
      </c>
      <c r="T57" s="48" t="n">
        <v>1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57" t="n">
        <f aca="false">SUM(E57:AB57)</f>
        <v>31</v>
      </c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 t="n">
        <v>18</v>
      </c>
      <c r="F58" s="48" t="n">
        <v>1</v>
      </c>
      <c r="G58" s="48" t="n">
        <v>0</v>
      </c>
      <c r="H58" s="48" t="n">
        <v>1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2</v>
      </c>
      <c r="U58" s="48" t="n">
        <v>1</v>
      </c>
      <c r="V58" s="48" t="n">
        <v>5</v>
      </c>
      <c r="W58" s="48" t="n">
        <v>1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2</v>
      </c>
      <c r="AC58" s="57" t="n">
        <f aca="false">SUM(E58:AB58)</f>
        <v>31</v>
      </c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 t="n">
        <v>23</v>
      </c>
      <c r="F59" s="48" t="n">
        <v>0</v>
      </c>
      <c r="G59" s="48" t="n">
        <v>0</v>
      </c>
      <c r="H59" s="48" t="n">
        <v>1</v>
      </c>
      <c r="I59" s="48" t="n">
        <v>0</v>
      </c>
      <c r="J59" s="48" t="n">
        <v>1</v>
      </c>
      <c r="K59" s="48" t="n">
        <v>1</v>
      </c>
      <c r="L59" s="48" t="n">
        <v>0</v>
      </c>
      <c r="M59" s="48" t="n">
        <v>0</v>
      </c>
      <c r="N59" s="48" t="n">
        <v>0</v>
      </c>
      <c r="O59" s="48" t="n">
        <v>1</v>
      </c>
      <c r="P59" s="48" t="n">
        <v>0</v>
      </c>
      <c r="Q59" s="48" t="n">
        <v>3</v>
      </c>
      <c r="R59" s="48" t="n">
        <v>0</v>
      </c>
      <c r="S59" s="48" t="n">
        <v>0</v>
      </c>
      <c r="T59" s="48" t="n">
        <v>0</v>
      </c>
      <c r="U59" s="48" t="n">
        <v>1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57" t="n">
        <f aca="false">SUM(E59:AB59)</f>
        <v>31</v>
      </c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 t="n">
        <v>2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3</v>
      </c>
      <c r="L60" s="48" t="n">
        <v>1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2</v>
      </c>
      <c r="T60" s="48" t="n">
        <v>0</v>
      </c>
      <c r="U60" s="48" t="n">
        <v>0</v>
      </c>
      <c r="V60" s="48" t="n">
        <v>0</v>
      </c>
      <c r="W60" s="48" t="n">
        <v>1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57" t="n">
        <f aca="false">SUM(E60:AB60)</f>
        <v>27</v>
      </c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 t="n">
        <v>15</v>
      </c>
      <c r="F61" s="48" t="n">
        <v>0</v>
      </c>
      <c r="G61" s="48" t="n">
        <v>1</v>
      </c>
      <c r="H61" s="48" t="n">
        <v>1</v>
      </c>
      <c r="I61" s="48" t="n">
        <v>1</v>
      </c>
      <c r="J61" s="48" t="n">
        <v>0</v>
      </c>
      <c r="K61" s="48" t="n">
        <v>2</v>
      </c>
      <c r="L61" s="48" t="n">
        <v>1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3</v>
      </c>
      <c r="U61" s="48" t="n">
        <v>0</v>
      </c>
      <c r="V61" s="48" t="n">
        <v>0</v>
      </c>
      <c r="W61" s="48" t="n">
        <v>4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3</v>
      </c>
      <c r="AC61" s="57" t="n">
        <f aca="false">SUM(E61:AB61)</f>
        <v>31</v>
      </c>
    </row>
    <row r="62" customFormat="false" ht="12.75" hidden="false" customHeight="false" outlineLevel="0" collapsed="false">
      <c r="A62" s="22"/>
      <c r="B62" s="41"/>
      <c r="C62" s="36"/>
      <c r="D62" s="52"/>
      <c r="E62" s="53" t="n">
        <f aca="false">SUM(E3:E61)</f>
        <v>328</v>
      </c>
      <c r="F62" s="53" t="n">
        <f aca="false">SUM(F3:F61)</f>
        <v>45</v>
      </c>
      <c r="G62" s="53" t="n">
        <f aca="false">SUM(G3:G61)</f>
        <v>22</v>
      </c>
      <c r="H62" s="53" t="n">
        <f aca="false">SUM(H3:H61)</f>
        <v>44</v>
      </c>
      <c r="I62" s="53" t="n">
        <f aca="false">SUM(I3:I61)</f>
        <v>8</v>
      </c>
      <c r="J62" s="53" t="n">
        <f aca="false">SUM(J3:J61)</f>
        <v>14</v>
      </c>
      <c r="K62" s="53" t="n">
        <f aca="false">SUM(K3:K61)</f>
        <v>19</v>
      </c>
      <c r="L62" s="53" t="n">
        <f aca="false">SUM(L3:L61)</f>
        <v>14</v>
      </c>
      <c r="M62" s="53" t="n">
        <f aca="false">SUM(M3:M61)</f>
        <v>16</v>
      </c>
      <c r="N62" s="53" t="n">
        <f aca="false">SUM(N3:N61)</f>
        <v>2</v>
      </c>
      <c r="O62" s="53" t="n">
        <f aca="false">SUM(O3:O61)</f>
        <v>12</v>
      </c>
      <c r="P62" s="53" t="n">
        <f aca="false">SUM(P3:P61)</f>
        <v>8</v>
      </c>
      <c r="Q62" s="53" t="n">
        <f aca="false">SUM(Q3:Q61)</f>
        <v>4</v>
      </c>
      <c r="R62" s="53" t="n">
        <f aca="false">SUM(R3:R61)</f>
        <v>6</v>
      </c>
      <c r="S62" s="53" t="n">
        <f aca="false">SUM(S3:S61)</f>
        <v>6</v>
      </c>
      <c r="T62" s="53" t="n">
        <f aca="false">SUM(T3:T61)</f>
        <v>11</v>
      </c>
      <c r="U62" s="53" t="n">
        <f aca="false">SUM(U3:U61)</f>
        <v>3</v>
      </c>
      <c r="V62" s="53" t="n">
        <f aca="false">SUM(V3:V61)</f>
        <v>5</v>
      </c>
      <c r="W62" s="53" t="n">
        <f aca="false">SUM(W3:W61)</f>
        <v>11</v>
      </c>
      <c r="X62" s="53" t="n">
        <f aca="false">SUM(X3:X61)</f>
        <v>7</v>
      </c>
      <c r="Y62" s="53" t="n">
        <f aca="false">SUM(Y3:Y61)</f>
        <v>6</v>
      </c>
      <c r="Z62" s="53" t="n">
        <f aca="false">SUM(Z3:Z61)</f>
        <v>4</v>
      </c>
      <c r="AA62" s="53" t="n">
        <f aca="false">SUM(AA3:AA61)</f>
        <v>6</v>
      </c>
      <c r="AB62" s="53" t="n">
        <f aca="false">SUM(AB3:AB61)</f>
        <v>5</v>
      </c>
      <c r="AC62" s="57" t="n">
        <f aca="false">SUM(E62:AB62)</f>
        <v>606</v>
      </c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39" activePane="bottomRight" state="frozen"/>
      <selection pane="topLeft" activeCell="B1" activeCellId="0" sqref="B1"/>
      <selection pane="topRight" activeCell="E1" activeCellId="0" sqref="E1"/>
      <selection pane="bottomLeft" activeCell="B39" activeCellId="0" sqref="B39"/>
      <selection pane="bottomRigh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64" min="5" style="0" width="6.7"/>
  </cols>
  <sheetData>
    <row r="1" customFormat="false" ht="148.5" hidden="false" customHeight="false" outlineLevel="0" collapsed="false">
      <c r="A1" s="22"/>
      <c r="B1" s="36"/>
      <c r="C1" s="36"/>
      <c r="D1" s="37" t="s">
        <v>6</v>
      </c>
      <c r="E1" s="39" t="s">
        <v>131</v>
      </c>
      <c r="F1" s="39" t="s">
        <v>132</v>
      </c>
      <c r="G1" s="39" t="s">
        <v>133</v>
      </c>
      <c r="H1" s="39" t="s">
        <v>134</v>
      </c>
      <c r="I1" s="39" t="s">
        <v>135</v>
      </c>
      <c r="J1" s="39" t="s">
        <v>136</v>
      </c>
      <c r="K1" s="39" t="s">
        <v>137</v>
      </c>
      <c r="L1" s="39" t="s">
        <v>138</v>
      </c>
      <c r="M1" s="39" t="s">
        <v>139</v>
      </c>
      <c r="N1" s="39" t="s">
        <v>140</v>
      </c>
      <c r="O1" s="39" t="s">
        <v>141</v>
      </c>
      <c r="P1" s="39" t="s">
        <v>142</v>
      </c>
      <c r="Q1" s="39" t="s">
        <v>143</v>
      </c>
      <c r="R1" s="39" t="s">
        <v>144</v>
      </c>
      <c r="S1" s="39" t="s">
        <v>145</v>
      </c>
      <c r="T1" s="39" t="s">
        <v>146</v>
      </c>
      <c r="U1" s="39" t="s">
        <v>147</v>
      </c>
      <c r="V1" s="39" t="s">
        <v>148</v>
      </c>
      <c r="W1" s="39" t="s">
        <v>149</v>
      </c>
      <c r="X1" s="39" t="s">
        <v>150</v>
      </c>
      <c r="Y1" s="39" t="s">
        <v>151</v>
      </c>
      <c r="Z1" s="39" t="s">
        <v>152</v>
      </c>
      <c r="AA1" s="39" t="s">
        <v>153</v>
      </c>
      <c r="AB1" s="39" t="s">
        <v>154</v>
      </c>
      <c r="AC1" s="39" t="s">
        <v>155</v>
      </c>
      <c r="AD1" s="39" t="s">
        <v>156</v>
      </c>
      <c r="AE1" s="39" t="s">
        <v>157</v>
      </c>
      <c r="AF1" s="39" t="s">
        <v>158</v>
      </c>
      <c r="AG1" s="39" t="s">
        <v>159</v>
      </c>
      <c r="AH1" s="40"/>
    </row>
    <row r="2" customFormat="false" ht="16.5" hidden="false" customHeight="false" outlineLevel="0" collapsed="false">
      <c r="A2" s="51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2" t="s">
        <v>92</v>
      </c>
      <c r="AA2" s="42" t="s">
        <v>93</v>
      </c>
      <c r="AB2" s="42" t="s">
        <v>94</v>
      </c>
      <c r="AC2" s="42" t="s">
        <v>95</v>
      </c>
      <c r="AD2" s="42" t="s">
        <v>96</v>
      </c>
      <c r="AE2" s="42" t="s">
        <v>97</v>
      </c>
      <c r="AF2" s="42" t="s">
        <v>98</v>
      </c>
      <c r="AG2" s="42" t="s">
        <v>99</v>
      </c>
      <c r="AH2" s="43" t="s">
        <v>1</v>
      </c>
    </row>
    <row r="3" customFormat="false" ht="12.75" hidden="false" customHeight="true" outlineLevel="0" collapsed="false">
      <c r="A3" s="45" t="s">
        <v>41</v>
      </c>
      <c r="B3" s="45"/>
      <c r="C3" s="46" t="s">
        <v>41</v>
      </c>
      <c r="D3" s="47" t="n">
        <v>1</v>
      </c>
      <c r="E3" s="48" t="n">
        <v>66</v>
      </c>
      <c r="F3" s="48" t="n">
        <v>71</v>
      </c>
      <c r="G3" s="48" t="n">
        <v>31</v>
      </c>
      <c r="H3" s="48" t="n">
        <v>12</v>
      </c>
      <c r="I3" s="48" t="n">
        <v>8</v>
      </c>
      <c r="J3" s="48" t="n">
        <v>6</v>
      </c>
      <c r="K3" s="48" t="n">
        <v>5</v>
      </c>
      <c r="L3" s="48" t="n">
        <v>3</v>
      </c>
      <c r="M3" s="48" t="n">
        <v>3</v>
      </c>
      <c r="N3" s="48" t="n">
        <v>3</v>
      </c>
      <c r="O3" s="48" t="n">
        <v>0</v>
      </c>
      <c r="P3" s="48" t="n">
        <v>0</v>
      </c>
      <c r="Q3" s="48" t="n">
        <v>36</v>
      </c>
      <c r="R3" s="48" t="n">
        <v>0</v>
      </c>
      <c r="S3" s="48" t="n">
        <v>3</v>
      </c>
      <c r="T3" s="48" t="n">
        <v>2</v>
      </c>
      <c r="U3" s="48" t="n">
        <v>0</v>
      </c>
      <c r="V3" s="48" t="n">
        <v>0</v>
      </c>
      <c r="W3" s="48" t="n">
        <v>0</v>
      </c>
      <c r="X3" s="48" t="n">
        <v>1</v>
      </c>
      <c r="Y3" s="48" t="n">
        <v>1</v>
      </c>
      <c r="Z3" s="48" t="n">
        <v>0</v>
      </c>
      <c r="AA3" s="48" t="n">
        <v>0</v>
      </c>
      <c r="AB3" s="48" t="n">
        <v>1</v>
      </c>
      <c r="AC3" s="48" t="n">
        <v>4</v>
      </c>
      <c r="AD3" s="48" t="n">
        <v>1</v>
      </c>
      <c r="AE3" s="48" t="n">
        <v>1</v>
      </c>
      <c r="AF3" s="48" t="n">
        <v>0</v>
      </c>
      <c r="AG3" s="48" t="n">
        <v>0</v>
      </c>
      <c r="AH3" s="57" t="n">
        <f aca="false">SUM(E3:AG3)</f>
        <v>258</v>
      </c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 t="n">
        <v>71</v>
      </c>
      <c r="F4" s="48" t="n">
        <v>97</v>
      </c>
      <c r="G4" s="48" t="n">
        <v>16</v>
      </c>
      <c r="H4" s="48" t="n">
        <v>9</v>
      </c>
      <c r="I4" s="48" t="n">
        <v>6</v>
      </c>
      <c r="J4" s="48" t="n">
        <v>8</v>
      </c>
      <c r="K4" s="48" t="n">
        <v>1</v>
      </c>
      <c r="L4" s="48" t="n">
        <v>4</v>
      </c>
      <c r="M4" s="48" t="n">
        <v>1</v>
      </c>
      <c r="N4" s="48" t="n">
        <v>2</v>
      </c>
      <c r="O4" s="48" t="n">
        <v>0</v>
      </c>
      <c r="P4" s="48" t="n">
        <v>1</v>
      </c>
      <c r="Q4" s="48" t="n">
        <v>67</v>
      </c>
      <c r="R4" s="48" t="n">
        <v>6</v>
      </c>
      <c r="S4" s="48" t="n">
        <v>0</v>
      </c>
      <c r="T4" s="48" t="n">
        <v>4</v>
      </c>
      <c r="U4" s="48" t="n">
        <v>2</v>
      </c>
      <c r="V4" s="48" t="n">
        <v>2</v>
      </c>
      <c r="W4" s="48" t="n">
        <v>0</v>
      </c>
      <c r="X4" s="48" t="n">
        <v>4</v>
      </c>
      <c r="Y4" s="48" t="n">
        <v>4</v>
      </c>
      <c r="Z4" s="48" t="n">
        <v>1</v>
      </c>
      <c r="AA4" s="48" t="n">
        <v>0</v>
      </c>
      <c r="AB4" s="48" t="n">
        <v>3</v>
      </c>
      <c r="AC4" s="48" t="n">
        <v>25</v>
      </c>
      <c r="AD4" s="48" t="n">
        <v>0</v>
      </c>
      <c r="AE4" s="48" t="n">
        <v>0</v>
      </c>
      <c r="AF4" s="48" t="n">
        <v>0</v>
      </c>
      <c r="AG4" s="48" t="n">
        <v>6</v>
      </c>
      <c r="AH4" s="57" t="n">
        <f aca="false">SUM(E4:AG4)</f>
        <v>340</v>
      </c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 t="n">
        <v>71</v>
      </c>
      <c r="F5" s="48" t="n">
        <v>87</v>
      </c>
      <c r="G5" s="48" t="n">
        <v>3</v>
      </c>
      <c r="H5" s="48" t="n">
        <v>11</v>
      </c>
      <c r="I5" s="48" t="n">
        <v>8</v>
      </c>
      <c r="J5" s="48" t="n">
        <v>9</v>
      </c>
      <c r="K5" s="48" t="n">
        <v>1</v>
      </c>
      <c r="L5" s="48" t="n">
        <v>7</v>
      </c>
      <c r="M5" s="48" t="n">
        <v>2</v>
      </c>
      <c r="N5" s="48" t="n">
        <v>1</v>
      </c>
      <c r="O5" s="48" t="n">
        <v>1</v>
      </c>
      <c r="P5" s="48" t="n">
        <v>3</v>
      </c>
      <c r="Q5" s="48" t="n">
        <v>24</v>
      </c>
      <c r="R5" s="48" t="n">
        <v>6</v>
      </c>
      <c r="S5" s="48" t="n">
        <v>0</v>
      </c>
      <c r="T5" s="48" t="n">
        <v>3</v>
      </c>
      <c r="U5" s="48" t="n">
        <v>9</v>
      </c>
      <c r="V5" s="48" t="n">
        <v>1</v>
      </c>
      <c r="W5" s="48" t="n">
        <v>0</v>
      </c>
      <c r="X5" s="48" t="n">
        <v>8</v>
      </c>
      <c r="Y5" s="48" t="n">
        <v>0</v>
      </c>
      <c r="Z5" s="48" t="n">
        <v>0</v>
      </c>
      <c r="AA5" s="48" t="n">
        <v>1</v>
      </c>
      <c r="AB5" s="48" t="n">
        <v>1</v>
      </c>
      <c r="AC5" s="48" t="n">
        <v>5</v>
      </c>
      <c r="AD5" s="48" t="n">
        <v>0</v>
      </c>
      <c r="AE5" s="48" t="n">
        <v>5</v>
      </c>
      <c r="AF5" s="48" t="n">
        <v>0</v>
      </c>
      <c r="AG5" s="48" t="n">
        <v>0</v>
      </c>
      <c r="AH5" s="57" t="n">
        <f aca="false">SUM(E5:AG5)</f>
        <v>267</v>
      </c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57" t="n">
        <f aca="false">SUM(E6:AG6)</f>
        <v>0</v>
      </c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 t="n">
        <v>78</v>
      </c>
      <c r="F7" s="48" t="n">
        <v>85</v>
      </c>
      <c r="G7" s="48" t="n">
        <v>11</v>
      </c>
      <c r="H7" s="48" t="n">
        <v>7</v>
      </c>
      <c r="I7" s="48" t="n">
        <v>4</v>
      </c>
      <c r="J7" s="48" t="n">
        <v>10</v>
      </c>
      <c r="K7" s="48" t="n">
        <v>0</v>
      </c>
      <c r="L7" s="48" t="n">
        <v>2</v>
      </c>
      <c r="M7" s="48" t="n">
        <v>11</v>
      </c>
      <c r="N7" s="48" t="n">
        <v>3</v>
      </c>
      <c r="O7" s="48" t="n">
        <v>0</v>
      </c>
      <c r="P7" s="48" t="n">
        <v>3</v>
      </c>
      <c r="Q7" s="48" t="n">
        <v>28</v>
      </c>
      <c r="R7" s="48" t="n">
        <v>5</v>
      </c>
      <c r="S7" s="48" t="n">
        <v>3</v>
      </c>
      <c r="T7" s="48" t="n">
        <v>0</v>
      </c>
      <c r="U7" s="48" t="n">
        <v>1</v>
      </c>
      <c r="V7" s="48" t="n">
        <v>2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2</v>
      </c>
      <c r="AB7" s="48" t="n">
        <v>2</v>
      </c>
      <c r="AC7" s="48" t="n">
        <v>12</v>
      </c>
      <c r="AD7" s="48" t="n">
        <v>0</v>
      </c>
      <c r="AE7" s="48" t="n">
        <v>3</v>
      </c>
      <c r="AF7" s="48" t="n">
        <v>0</v>
      </c>
      <c r="AG7" s="48" t="n">
        <v>0</v>
      </c>
      <c r="AH7" s="57" t="n">
        <f aca="false">SUM(E7:AG7)</f>
        <v>272</v>
      </c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 t="n">
        <v>82</v>
      </c>
      <c r="F8" s="48" t="n">
        <v>60</v>
      </c>
      <c r="G8" s="48" t="n">
        <v>14</v>
      </c>
      <c r="H8" s="48" t="n">
        <v>10</v>
      </c>
      <c r="I8" s="48" t="n">
        <v>5</v>
      </c>
      <c r="J8" s="48" t="n">
        <v>10</v>
      </c>
      <c r="K8" s="48" t="n">
        <v>1</v>
      </c>
      <c r="L8" s="48" t="n">
        <v>1</v>
      </c>
      <c r="M8" s="48" t="n">
        <v>4</v>
      </c>
      <c r="N8" s="48" t="n">
        <v>3</v>
      </c>
      <c r="O8" s="48" t="n">
        <v>3</v>
      </c>
      <c r="P8" s="48" t="n">
        <v>1</v>
      </c>
      <c r="Q8" s="48" t="n">
        <v>7</v>
      </c>
      <c r="R8" s="48" t="n">
        <v>6</v>
      </c>
      <c r="S8" s="48" t="n">
        <v>0</v>
      </c>
      <c r="T8" s="48" t="n">
        <v>1</v>
      </c>
      <c r="U8" s="48" t="n">
        <v>9</v>
      </c>
      <c r="V8" s="48" t="n">
        <v>0</v>
      </c>
      <c r="W8" s="48" t="n">
        <v>0</v>
      </c>
      <c r="X8" s="48" t="n">
        <v>5</v>
      </c>
      <c r="Y8" s="48" t="n">
        <v>0</v>
      </c>
      <c r="Z8" s="48" t="n">
        <v>1</v>
      </c>
      <c r="AA8" s="48" t="n">
        <v>1</v>
      </c>
      <c r="AB8" s="48" t="n">
        <v>4</v>
      </c>
      <c r="AC8" s="48" t="n">
        <v>9</v>
      </c>
      <c r="AD8" s="48" t="n">
        <v>0</v>
      </c>
      <c r="AE8" s="48" t="n">
        <v>1</v>
      </c>
      <c r="AF8" s="48" t="n">
        <v>0</v>
      </c>
      <c r="AG8" s="48" t="n">
        <v>15</v>
      </c>
      <c r="AH8" s="57" t="n">
        <f aca="false">SUM(E8:AG8)</f>
        <v>253</v>
      </c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 t="n">
        <v>154</v>
      </c>
      <c r="F9" s="48" t="n">
        <v>82</v>
      </c>
      <c r="G9" s="48" t="n">
        <v>24</v>
      </c>
      <c r="H9" s="48" t="n">
        <v>25</v>
      </c>
      <c r="I9" s="48" t="n">
        <v>5</v>
      </c>
      <c r="J9" s="48" t="n">
        <v>9</v>
      </c>
      <c r="K9" s="48" t="n">
        <v>0</v>
      </c>
      <c r="L9" s="48" t="n">
        <v>15</v>
      </c>
      <c r="M9" s="48" t="n">
        <v>7</v>
      </c>
      <c r="N9" s="48" t="n">
        <v>6</v>
      </c>
      <c r="O9" s="48" t="n">
        <v>2</v>
      </c>
      <c r="P9" s="48" t="n">
        <v>3</v>
      </c>
      <c r="Q9" s="48" t="n">
        <v>14</v>
      </c>
      <c r="R9" s="48" t="n">
        <v>7</v>
      </c>
      <c r="S9" s="48" t="n">
        <v>9</v>
      </c>
      <c r="T9" s="48" t="n">
        <v>10</v>
      </c>
      <c r="U9" s="48" t="n">
        <v>5</v>
      </c>
      <c r="V9" s="48" t="n">
        <v>4</v>
      </c>
      <c r="W9" s="48" t="n">
        <v>0</v>
      </c>
      <c r="X9" s="48" t="n">
        <v>4</v>
      </c>
      <c r="Y9" s="48" t="n">
        <v>0</v>
      </c>
      <c r="Z9" s="48" t="n">
        <v>3</v>
      </c>
      <c r="AA9" s="48" t="n">
        <v>1</v>
      </c>
      <c r="AB9" s="48" t="n">
        <v>1</v>
      </c>
      <c r="AC9" s="48" t="n">
        <v>3</v>
      </c>
      <c r="AD9" s="48" t="n">
        <v>0</v>
      </c>
      <c r="AE9" s="48" t="n">
        <v>1</v>
      </c>
      <c r="AF9" s="48" t="n">
        <v>0</v>
      </c>
      <c r="AG9" s="48" t="n">
        <v>4</v>
      </c>
      <c r="AH9" s="57" t="n">
        <f aca="false">SUM(E9:AG9)</f>
        <v>398</v>
      </c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 t="n">
        <v>88</v>
      </c>
      <c r="F10" s="48" t="n">
        <v>84</v>
      </c>
      <c r="G10" s="48" t="n">
        <v>23</v>
      </c>
      <c r="H10" s="48" t="n">
        <v>5</v>
      </c>
      <c r="I10" s="48" t="n">
        <v>8</v>
      </c>
      <c r="J10" s="48" t="n">
        <v>2</v>
      </c>
      <c r="K10" s="48" t="n">
        <v>6</v>
      </c>
      <c r="L10" s="48" t="n">
        <v>1</v>
      </c>
      <c r="M10" s="48" t="n">
        <v>8</v>
      </c>
      <c r="N10" s="48" t="n">
        <v>4</v>
      </c>
      <c r="O10" s="48" t="n">
        <v>2</v>
      </c>
      <c r="P10" s="48" t="n">
        <v>0</v>
      </c>
      <c r="Q10" s="48" t="n">
        <v>96</v>
      </c>
      <c r="R10" s="48" t="n">
        <v>5</v>
      </c>
      <c r="S10" s="48" t="n">
        <v>1</v>
      </c>
      <c r="T10" s="48" t="n">
        <v>6</v>
      </c>
      <c r="U10" s="48" t="n">
        <v>3</v>
      </c>
      <c r="V10" s="48" t="n">
        <v>1</v>
      </c>
      <c r="W10" s="48" t="n">
        <v>0</v>
      </c>
      <c r="X10" s="48" t="n">
        <v>4</v>
      </c>
      <c r="Y10" s="48" t="n">
        <v>1</v>
      </c>
      <c r="Z10" s="48" t="n">
        <v>4</v>
      </c>
      <c r="AA10" s="48" t="n">
        <v>0</v>
      </c>
      <c r="AB10" s="48" t="n">
        <v>1</v>
      </c>
      <c r="AC10" s="48" t="n">
        <v>7</v>
      </c>
      <c r="AD10" s="48" t="n">
        <v>0</v>
      </c>
      <c r="AE10" s="48" t="n">
        <v>0</v>
      </c>
      <c r="AF10" s="48" t="n">
        <v>0</v>
      </c>
      <c r="AG10" s="48" t="n">
        <v>1</v>
      </c>
      <c r="AH10" s="57" t="n">
        <f aca="false">SUM(E10:AG10)</f>
        <v>361</v>
      </c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 t="n">
        <v>114</v>
      </c>
      <c r="F11" s="48" t="n">
        <v>76</v>
      </c>
      <c r="G11" s="48" t="n">
        <v>23</v>
      </c>
      <c r="H11" s="48" t="n">
        <v>0</v>
      </c>
      <c r="I11" s="48" t="n">
        <v>11</v>
      </c>
      <c r="J11" s="48" t="n">
        <v>18</v>
      </c>
      <c r="K11" s="48" t="n">
        <v>4</v>
      </c>
      <c r="L11" s="48" t="n">
        <v>2</v>
      </c>
      <c r="M11" s="48" t="n">
        <v>4</v>
      </c>
      <c r="N11" s="48" t="n">
        <v>3</v>
      </c>
      <c r="O11" s="48" t="n">
        <v>1</v>
      </c>
      <c r="P11" s="48" t="n">
        <v>2</v>
      </c>
      <c r="Q11" s="48" t="n">
        <v>20</v>
      </c>
      <c r="R11" s="48" t="n">
        <v>10</v>
      </c>
      <c r="S11" s="48" t="n">
        <v>5</v>
      </c>
      <c r="T11" s="48" t="n">
        <v>1</v>
      </c>
      <c r="U11" s="48" t="n">
        <v>1</v>
      </c>
      <c r="V11" s="48" t="n">
        <v>0</v>
      </c>
      <c r="W11" s="48" t="n">
        <v>0</v>
      </c>
      <c r="X11" s="48" t="n">
        <v>3</v>
      </c>
      <c r="Y11" s="48" t="n">
        <v>0</v>
      </c>
      <c r="Z11" s="48" t="n">
        <v>0</v>
      </c>
      <c r="AA11" s="48" t="n">
        <v>2</v>
      </c>
      <c r="AB11" s="48" t="n">
        <v>4</v>
      </c>
      <c r="AC11" s="48" t="n">
        <v>14</v>
      </c>
      <c r="AD11" s="48" t="n">
        <v>1</v>
      </c>
      <c r="AE11" s="48" t="n">
        <v>1</v>
      </c>
      <c r="AF11" s="48" t="n">
        <v>0</v>
      </c>
      <c r="AG11" s="48" t="n">
        <v>1</v>
      </c>
      <c r="AH11" s="57" t="n">
        <f aca="false">SUM(E11:AG11)</f>
        <v>321</v>
      </c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 t="n">
        <v>99</v>
      </c>
      <c r="F12" s="48" t="n">
        <v>66</v>
      </c>
      <c r="G12" s="48" t="n">
        <v>15</v>
      </c>
      <c r="H12" s="48" t="n">
        <v>6</v>
      </c>
      <c r="I12" s="48" t="n">
        <v>4</v>
      </c>
      <c r="J12" s="48" t="n">
        <v>11</v>
      </c>
      <c r="K12" s="48" t="n">
        <v>2</v>
      </c>
      <c r="L12" s="48" t="n">
        <v>5</v>
      </c>
      <c r="M12" s="48" t="n">
        <v>1</v>
      </c>
      <c r="N12" s="48" t="n">
        <v>8</v>
      </c>
      <c r="O12" s="48" t="n">
        <v>1</v>
      </c>
      <c r="P12" s="48" t="n">
        <v>1</v>
      </c>
      <c r="Q12" s="48" t="n">
        <v>8</v>
      </c>
      <c r="R12" s="48" t="n">
        <v>4</v>
      </c>
      <c r="S12" s="48" t="n">
        <v>2</v>
      </c>
      <c r="T12" s="48" t="n">
        <v>4</v>
      </c>
      <c r="U12" s="48" t="n">
        <v>7</v>
      </c>
      <c r="V12" s="48" t="n">
        <v>1</v>
      </c>
      <c r="W12" s="48" t="n">
        <v>0</v>
      </c>
      <c r="X12" s="48" t="n">
        <v>2</v>
      </c>
      <c r="Y12" s="48" t="n">
        <v>6</v>
      </c>
      <c r="Z12" s="48" t="n">
        <v>1</v>
      </c>
      <c r="AA12" s="48" t="n">
        <v>4</v>
      </c>
      <c r="AB12" s="48" t="n">
        <v>2</v>
      </c>
      <c r="AC12" s="48" t="n">
        <v>8</v>
      </c>
      <c r="AD12" s="48" t="n">
        <v>1</v>
      </c>
      <c r="AE12" s="48" t="n">
        <v>0</v>
      </c>
      <c r="AF12" s="48" t="n">
        <v>0</v>
      </c>
      <c r="AG12" s="48" t="n">
        <v>5</v>
      </c>
      <c r="AH12" s="57" t="n">
        <f aca="false">SUM(E12:AG12)</f>
        <v>274</v>
      </c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 t="n">
        <v>143</v>
      </c>
      <c r="F13" s="48" t="n">
        <v>69</v>
      </c>
      <c r="G13" s="48" t="n">
        <v>24</v>
      </c>
      <c r="H13" s="48" t="n">
        <v>11</v>
      </c>
      <c r="I13" s="48" t="n">
        <v>8</v>
      </c>
      <c r="J13" s="48" t="n">
        <v>12</v>
      </c>
      <c r="K13" s="48" t="n">
        <v>1</v>
      </c>
      <c r="L13" s="48" t="n">
        <v>7</v>
      </c>
      <c r="M13" s="48" t="n">
        <v>7</v>
      </c>
      <c r="N13" s="48" t="n">
        <v>1</v>
      </c>
      <c r="O13" s="48" t="n">
        <v>2</v>
      </c>
      <c r="P13" s="48" t="n">
        <v>4</v>
      </c>
      <c r="Q13" s="48" t="n">
        <v>13</v>
      </c>
      <c r="R13" s="48" t="n">
        <v>4</v>
      </c>
      <c r="S13" s="48" t="n">
        <v>5</v>
      </c>
      <c r="T13" s="48" t="n">
        <v>30</v>
      </c>
      <c r="U13" s="48" t="n">
        <v>4</v>
      </c>
      <c r="V13" s="48" t="n">
        <v>2</v>
      </c>
      <c r="W13" s="48" t="n">
        <v>0</v>
      </c>
      <c r="X13" s="48" t="n">
        <v>1</v>
      </c>
      <c r="Y13" s="48" t="n">
        <v>2</v>
      </c>
      <c r="Z13" s="48" t="n">
        <v>1</v>
      </c>
      <c r="AA13" s="48" t="n">
        <v>1</v>
      </c>
      <c r="AB13" s="48" t="n">
        <v>8</v>
      </c>
      <c r="AC13" s="48" t="n">
        <v>4</v>
      </c>
      <c r="AD13" s="48" t="n">
        <v>1</v>
      </c>
      <c r="AE13" s="48" t="n">
        <v>24</v>
      </c>
      <c r="AF13" s="48" t="n">
        <v>0</v>
      </c>
      <c r="AG13" s="48" t="n">
        <v>1</v>
      </c>
      <c r="AH13" s="57" t="n">
        <f aca="false">SUM(E13:AG13)</f>
        <v>390</v>
      </c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 t="n">
        <v>147</v>
      </c>
      <c r="F14" s="48" t="n">
        <v>75</v>
      </c>
      <c r="G14" s="48" t="n">
        <v>47</v>
      </c>
      <c r="H14" s="48" t="n">
        <v>22</v>
      </c>
      <c r="I14" s="48" t="n">
        <v>6</v>
      </c>
      <c r="J14" s="48" t="n">
        <v>16</v>
      </c>
      <c r="K14" s="48" t="n">
        <v>0</v>
      </c>
      <c r="L14" s="48" t="n">
        <v>10</v>
      </c>
      <c r="M14" s="48" t="n">
        <v>9</v>
      </c>
      <c r="N14" s="48" t="n">
        <v>6</v>
      </c>
      <c r="O14" s="48" t="n">
        <v>3</v>
      </c>
      <c r="P14" s="48" t="n">
        <v>0</v>
      </c>
      <c r="Q14" s="48" t="n">
        <v>7</v>
      </c>
      <c r="R14" s="48" t="n">
        <v>9</v>
      </c>
      <c r="S14" s="48" t="n">
        <v>7</v>
      </c>
      <c r="T14" s="48" t="n">
        <v>20</v>
      </c>
      <c r="U14" s="48" t="n">
        <v>2</v>
      </c>
      <c r="V14" s="48" t="n">
        <v>0</v>
      </c>
      <c r="W14" s="48" t="n">
        <v>1</v>
      </c>
      <c r="X14" s="48" t="n">
        <v>3</v>
      </c>
      <c r="Y14" s="48" t="n">
        <v>0</v>
      </c>
      <c r="Z14" s="48" t="n">
        <v>4</v>
      </c>
      <c r="AA14" s="48" t="n">
        <v>11</v>
      </c>
      <c r="AB14" s="48" t="n">
        <v>3</v>
      </c>
      <c r="AC14" s="48" t="n">
        <v>10</v>
      </c>
      <c r="AD14" s="48" t="n">
        <v>2</v>
      </c>
      <c r="AE14" s="48" t="n">
        <v>13</v>
      </c>
      <c r="AF14" s="48" t="n">
        <v>2</v>
      </c>
      <c r="AG14" s="48" t="n">
        <v>1</v>
      </c>
      <c r="AH14" s="57" t="n">
        <f aca="false">SUM(E14:AG14)</f>
        <v>436</v>
      </c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 t="n">
        <v>97</v>
      </c>
      <c r="F15" s="48" t="n">
        <v>46</v>
      </c>
      <c r="G15" s="48" t="n">
        <v>30</v>
      </c>
      <c r="H15" s="48" t="n">
        <v>11</v>
      </c>
      <c r="I15" s="48" t="n">
        <v>6</v>
      </c>
      <c r="J15" s="48" t="n">
        <v>13</v>
      </c>
      <c r="K15" s="48" t="n">
        <v>4</v>
      </c>
      <c r="L15" s="48" t="n">
        <v>1</v>
      </c>
      <c r="M15" s="48" t="n">
        <v>2</v>
      </c>
      <c r="N15" s="48" t="n">
        <v>1</v>
      </c>
      <c r="O15" s="48" t="n">
        <v>2</v>
      </c>
      <c r="P15" s="48" t="n">
        <v>0</v>
      </c>
      <c r="Q15" s="48" t="n">
        <v>4</v>
      </c>
      <c r="R15" s="48" t="n">
        <v>13</v>
      </c>
      <c r="S15" s="48" t="n">
        <v>0</v>
      </c>
      <c r="T15" s="48" t="n">
        <v>12</v>
      </c>
      <c r="U15" s="48" t="n">
        <v>18</v>
      </c>
      <c r="V15" s="48" t="n">
        <v>3</v>
      </c>
      <c r="W15" s="48" t="n">
        <v>0</v>
      </c>
      <c r="X15" s="48" t="n">
        <v>5</v>
      </c>
      <c r="Y15" s="48" t="n">
        <v>3</v>
      </c>
      <c r="Z15" s="48" t="n">
        <v>0</v>
      </c>
      <c r="AA15" s="48" t="n">
        <v>4</v>
      </c>
      <c r="AB15" s="48" t="n">
        <v>2</v>
      </c>
      <c r="AC15" s="48" t="n">
        <v>4</v>
      </c>
      <c r="AD15" s="48" t="n">
        <v>1</v>
      </c>
      <c r="AE15" s="48" t="n">
        <v>2</v>
      </c>
      <c r="AF15" s="48" t="n">
        <v>0</v>
      </c>
      <c r="AG15" s="48" t="n">
        <v>0</v>
      </c>
      <c r="AH15" s="57" t="n">
        <f aca="false">SUM(E15:AG15)</f>
        <v>284</v>
      </c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 t="n">
        <v>103</v>
      </c>
      <c r="F16" s="48" t="n">
        <v>38</v>
      </c>
      <c r="G16" s="48" t="n">
        <v>30</v>
      </c>
      <c r="H16" s="48" t="n">
        <v>5</v>
      </c>
      <c r="I16" s="48" t="n">
        <v>7</v>
      </c>
      <c r="J16" s="48" t="n">
        <v>39</v>
      </c>
      <c r="K16" s="48" t="n">
        <v>2</v>
      </c>
      <c r="L16" s="48" t="n">
        <v>6</v>
      </c>
      <c r="M16" s="48" t="n">
        <v>6</v>
      </c>
      <c r="N16" s="48" t="n">
        <v>2</v>
      </c>
      <c r="O16" s="48" t="n">
        <v>1</v>
      </c>
      <c r="P16" s="48" t="n">
        <v>1</v>
      </c>
      <c r="Q16" s="48" t="n">
        <v>3</v>
      </c>
      <c r="R16" s="48" t="n">
        <v>13</v>
      </c>
      <c r="S16" s="48" t="n">
        <v>2</v>
      </c>
      <c r="T16" s="48" t="n">
        <v>5</v>
      </c>
      <c r="U16" s="48" t="n">
        <v>6</v>
      </c>
      <c r="V16" s="48" t="n">
        <v>0</v>
      </c>
      <c r="W16" s="48" t="n">
        <v>0</v>
      </c>
      <c r="X16" s="48" t="n">
        <v>0</v>
      </c>
      <c r="Y16" s="48" t="n">
        <v>1</v>
      </c>
      <c r="Z16" s="48" t="n">
        <v>0</v>
      </c>
      <c r="AA16" s="48" t="n">
        <v>1</v>
      </c>
      <c r="AB16" s="48" t="n">
        <v>7</v>
      </c>
      <c r="AC16" s="48" t="n">
        <v>4</v>
      </c>
      <c r="AD16" s="48" t="n">
        <v>4</v>
      </c>
      <c r="AE16" s="48" t="n">
        <v>0</v>
      </c>
      <c r="AF16" s="48" t="n">
        <v>1</v>
      </c>
      <c r="AG16" s="48" t="n">
        <v>1</v>
      </c>
      <c r="AH16" s="57" t="n">
        <f aca="false">SUM(E16:AG16)</f>
        <v>288</v>
      </c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 t="n">
        <v>38</v>
      </c>
      <c r="F17" s="48" t="n">
        <v>14</v>
      </c>
      <c r="G17" s="48" t="n">
        <v>11</v>
      </c>
      <c r="H17" s="48" t="n">
        <v>7</v>
      </c>
      <c r="I17" s="48" t="n">
        <v>3</v>
      </c>
      <c r="J17" s="48" t="n">
        <v>7</v>
      </c>
      <c r="K17" s="48" t="n">
        <v>1</v>
      </c>
      <c r="L17" s="48" t="n">
        <v>1</v>
      </c>
      <c r="M17" s="48" t="n">
        <v>19</v>
      </c>
      <c r="N17" s="48" t="n">
        <v>3</v>
      </c>
      <c r="O17" s="48" t="n">
        <v>1</v>
      </c>
      <c r="P17" s="48" t="n">
        <v>0</v>
      </c>
      <c r="Q17" s="48" t="n">
        <v>1</v>
      </c>
      <c r="R17" s="48" t="n">
        <v>7</v>
      </c>
      <c r="S17" s="48" t="n">
        <v>0</v>
      </c>
      <c r="T17" s="48" t="n">
        <v>4</v>
      </c>
      <c r="U17" s="48" t="n">
        <v>9</v>
      </c>
      <c r="V17" s="48" t="n">
        <v>0</v>
      </c>
      <c r="W17" s="48" t="n">
        <v>0</v>
      </c>
      <c r="X17" s="48" t="n">
        <v>0</v>
      </c>
      <c r="Y17" s="48" t="n">
        <v>1</v>
      </c>
      <c r="Z17" s="48" t="n">
        <v>1</v>
      </c>
      <c r="AA17" s="48" t="n">
        <v>0</v>
      </c>
      <c r="AB17" s="48" t="n">
        <v>7</v>
      </c>
      <c r="AC17" s="48" t="n">
        <v>1</v>
      </c>
      <c r="AD17" s="48" t="n">
        <v>3</v>
      </c>
      <c r="AE17" s="48" t="n">
        <v>0</v>
      </c>
      <c r="AF17" s="48" t="n">
        <v>0</v>
      </c>
      <c r="AG17" s="48" t="n">
        <v>0</v>
      </c>
      <c r="AH17" s="57" t="n">
        <f aca="false">SUM(E17:AG17)</f>
        <v>139</v>
      </c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 t="n">
        <v>72</v>
      </c>
      <c r="F18" s="48" t="n">
        <v>22</v>
      </c>
      <c r="G18" s="48" t="n">
        <v>11</v>
      </c>
      <c r="H18" s="48" t="n">
        <v>11</v>
      </c>
      <c r="I18" s="48" t="n">
        <v>2</v>
      </c>
      <c r="J18" s="48" t="n">
        <v>12</v>
      </c>
      <c r="K18" s="48" t="n">
        <v>2</v>
      </c>
      <c r="L18" s="48" t="n">
        <v>6</v>
      </c>
      <c r="M18" s="48" t="n">
        <v>1</v>
      </c>
      <c r="N18" s="48" t="n">
        <v>1</v>
      </c>
      <c r="O18" s="48" t="n">
        <v>2</v>
      </c>
      <c r="P18" s="48" t="n">
        <v>1</v>
      </c>
      <c r="Q18" s="48" t="n">
        <v>2</v>
      </c>
      <c r="R18" s="48" t="n">
        <v>13</v>
      </c>
      <c r="S18" s="48" t="n">
        <v>1</v>
      </c>
      <c r="T18" s="48" t="n">
        <v>6</v>
      </c>
      <c r="U18" s="48" t="n">
        <v>4</v>
      </c>
      <c r="V18" s="48" t="n">
        <v>2</v>
      </c>
      <c r="W18" s="48" t="n">
        <v>7</v>
      </c>
      <c r="X18" s="48" t="n">
        <v>0</v>
      </c>
      <c r="Y18" s="48" t="n">
        <v>0</v>
      </c>
      <c r="Z18" s="48" t="n">
        <v>0</v>
      </c>
      <c r="AA18" s="48" t="n">
        <v>1</v>
      </c>
      <c r="AB18" s="48" t="n">
        <v>2</v>
      </c>
      <c r="AC18" s="48" t="n">
        <v>3</v>
      </c>
      <c r="AD18" s="48" t="n">
        <v>9</v>
      </c>
      <c r="AE18" s="48" t="n">
        <v>0</v>
      </c>
      <c r="AF18" s="48" t="n">
        <v>0</v>
      </c>
      <c r="AG18" s="48" t="n">
        <v>1</v>
      </c>
      <c r="AH18" s="57" t="n">
        <f aca="false">SUM(E18:AG18)</f>
        <v>194</v>
      </c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 t="n">
        <v>64</v>
      </c>
      <c r="F19" s="48" t="n">
        <v>52</v>
      </c>
      <c r="G19" s="48" t="n">
        <v>22</v>
      </c>
      <c r="H19" s="48" t="n">
        <v>7</v>
      </c>
      <c r="I19" s="48" t="n">
        <v>3</v>
      </c>
      <c r="J19" s="48" t="n">
        <v>5</v>
      </c>
      <c r="K19" s="48" t="n">
        <v>1</v>
      </c>
      <c r="L19" s="48" t="n">
        <v>2</v>
      </c>
      <c r="M19" s="48" t="n">
        <v>7</v>
      </c>
      <c r="N19" s="48" t="n">
        <v>2</v>
      </c>
      <c r="O19" s="48" t="n">
        <v>3</v>
      </c>
      <c r="P19" s="48" t="n">
        <v>1</v>
      </c>
      <c r="Q19" s="48" t="n">
        <v>8</v>
      </c>
      <c r="R19" s="48" t="n">
        <v>6</v>
      </c>
      <c r="S19" s="48" t="n">
        <v>4</v>
      </c>
      <c r="T19" s="48" t="n">
        <v>0</v>
      </c>
      <c r="U19" s="48" t="n">
        <v>9</v>
      </c>
      <c r="V19" s="48" t="n">
        <v>2</v>
      </c>
      <c r="W19" s="48" t="n">
        <v>1</v>
      </c>
      <c r="X19" s="48" t="n">
        <v>2</v>
      </c>
      <c r="Y19" s="48" t="n">
        <v>1</v>
      </c>
      <c r="Z19" s="48" t="n">
        <v>0</v>
      </c>
      <c r="AA19" s="48" t="n">
        <v>1</v>
      </c>
      <c r="AB19" s="48" t="n">
        <v>1</v>
      </c>
      <c r="AC19" s="48" t="n">
        <v>8</v>
      </c>
      <c r="AD19" s="48" t="n">
        <v>1</v>
      </c>
      <c r="AE19" s="48" t="n">
        <v>1</v>
      </c>
      <c r="AF19" s="48" t="n">
        <v>1</v>
      </c>
      <c r="AG19" s="48" t="n">
        <v>2</v>
      </c>
      <c r="AH19" s="57" t="n">
        <f aca="false">SUM(E19:AG19)</f>
        <v>217</v>
      </c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 t="n">
        <v>40</v>
      </c>
      <c r="F20" s="48" t="n">
        <v>26</v>
      </c>
      <c r="G20" s="48" t="n">
        <v>13</v>
      </c>
      <c r="H20" s="48" t="n">
        <v>9</v>
      </c>
      <c r="I20" s="48" t="n">
        <v>4</v>
      </c>
      <c r="J20" s="48" t="n">
        <v>18</v>
      </c>
      <c r="K20" s="48" t="n">
        <v>0</v>
      </c>
      <c r="L20" s="48" t="n">
        <v>0</v>
      </c>
      <c r="M20" s="48" t="n">
        <v>7</v>
      </c>
      <c r="N20" s="48" t="n">
        <v>3</v>
      </c>
      <c r="O20" s="48" t="n">
        <v>0</v>
      </c>
      <c r="P20" s="48" t="n">
        <v>0</v>
      </c>
      <c r="Q20" s="48" t="n">
        <v>0</v>
      </c>
      <c r="R20" s="48" t="n">
        <v>2</v>
      </c>
      <c r="S20" s="48" t="n">
        <v>4</v>
      </c>
      <c r="T20" s="48" t="n">
        <v>1</v>
      </c>
      <c r="U20" s="48" t="n">
        <v>14</v>
      </c>
      <c r="V20" s="48" t="n">
        <v>2</v>
      </c>
      <c r="W20" s="48" t="n">
        <v>2</v>
      </c>
      <c r="X20" s="48" t="n">
        <v>3</v>
      </c>
      <c r="Y20" s="48" t="n">
        <v>0</v>
      </c>
      <c r="Z20" s="48" t="n">
        <v>0</v>
      </c>
      <c r="AA20" s="48" t="n">
        <v>1</v>
      </c>
      <c r="AB20" s="48" t="n">
        <v>4</v>
      </c>
      <c r="AC20" s="48" t="n">
        <v>1</v>
      </c>
      <c r="AD20" s="48" t="n">
        <v>1</v>
      </c>
      <c r="AE20" s="48" t="n">
        <v>2</v>
      </c>
      <c r="AF20" s="48" t="n">
        <v>0</v>
      </c>
      <c r="AG20" s="48" t="n">
        <v>1</v>
      </c>
      <c r="AH20" s="57" t="n">
        <f aca="false">SUM(E20:AG20)</f>
        <v>158</v>
      </c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 t="n">
        <v>65</v>
      </c>
      <c r="F21" s="48" t="n">
        <v>28</v>
      </c>
      <c r="G21" s="48" t="n">
        <v>35</v>
      </c>
      <c r="H21" s="48" t="n">
        <v>9</v>
      </c>
      <c r="I21" s="48" t="n">
        <v>7</v>
      </c>
      <c r="J21" s="48" t="n">
        <v>6</v>
      </c>
      <c r="K21" s="48" t="n">
        <v>0</v>
      </c>
      <c r="L21" s="48" t="n">
        <v>0</v>
      </c>
      <c r="M21" s="48" t="n">
        <v>7</v>
      </c>
      <c r="N21" s="48" t="n">
        <v>5</v>
      </c>
      <c r="O21" s="48" t="n">
        <v>2</v>
      </c>
      <c r="P21" s="48" t="n">
        <v>3</v>
      </c>
      <c r="Q21" s="48" t="n">
        <v>4</v>
      </c>
      <c r="R21" s="48" t="n">
        <v>2</v>
      </c>
      <c r="S21" s="48" t="n">
        <v>2</v>
      </c>
      <c r="T21" s="48" t="n">
        <v>3</v>
      </c>
      <c r="U21" s="48" t="n">
        <v>4</v>
      </c>
      <c r="V21" s="48" t="n">
        <v>0</v>
      </c>
      <c r="W21" s="48" t="n">
        <v>0</v>
      </c>
      <c r="X21" s="48" t="n">
        <v>7</v>
      </c>
      <c r="Y21" s="48" t="n">
        <v>1</v>
      </c>
      <c r="Z21" s="48" t="n">
        <v>1</v>
      </c>
      <c r="AA21" s="48" t="n">
        <v>2</v>
      </c>
      <c r="AB21" s="48" t="n">
        <v>7</v>
      </c>
      <c r="AC21" s="48" t="n">
        <v>2</v>
      </c>
      <c r="AD21" s="48" t="n">
        <v>11</v>
      </c>
      <c r="AE21" s="48" t="n">
        <v>0</v>
      </c>
      <c r="AF21" s="48" t="n">
        <v>0</v>
      </c>
      <c r="AG21" s="48" t="n">
        <v>2</v>
      </c>
      <c r="AH21" s="57" t="n">
        <f aca="false">SUM(E21:AG21)</f>
        <v>215</v>
      </c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 t="n">
        <v>73</v>
      </c>
      <c r="F22" s="48" t="n">
        <v>41</v>
      </c>
      <c r="G22" s="48" t="n">
        <v>33</v>
      </c>
      <c r="H22" s="48" t="n">
        <v>9</v>
      </c>
      <c r="I22" s="48" t="n">
        <v>10</v>
      </c>
      <c r="J22" s="48" t="n">
        <v>7</v>
      </c>
      <c r="K22" s="48" t="n">
        <v>2</v>
      </c>
      <c r="L22" s="48" t="n">
        <v>1</v>
      </c>
      <c r="M22" s="48" t="n">
        <v>7</v>
      </c>
      <c r="N22" s="48" t="n">
        <v>6</v>
      </c>
      <c r="O22" s="48" t="n">
        <v>0</v>
      </c>
      <c r="P22" s="48" t="n">
        <v>1</v>
      </c>
      <c r="Q22" s="48" t="n">
        <v>1</v>
      </c>
      <c r="R22" s="48" t="n">
        <v>6</v>
      </c>
      <c r="S22" s="48" t="n">
        <v>37</v>
      </c>
      <c r="T22" s="48" t="n">
        <v>0</v>
      </c>
      <c r="U22" s="48" t="n">
        <v>1</v>
      </c>
      <c r="V22" s="48" t="n">
        <v>0</v>
      </c>
      <c r="W22" s="48" t="n">
        <v>0</v>
      </c>
      <c r="X22" s="48" t="n">
        <v>2</v>
      </c>
      <c r="Y22" s="48" t="n">
        <v>2</v>
      </c>
      <c r="Z22" s="48" t="n">
        <v>0</v>
      </c>
      <c r="AA22" s="48" t="n">
        <v>7</v>
      </c>
      <c r="AB22" s="48" t="n">
        <v>2</v>
      </c>
      <c r="AC22" s="48" t="n">
        <v>6</v>
      </c>
      <c r="AD22" s="48" t="n">
        <v>4</v>
      </c>
      <c r="AE22" s="48" t="n">
        <v>0</v>
      </c>
      <c r="AF22" s="48" t="n">
        <v>0</v>
      </c>
      <c r="AG22" s="48" t="n">
        <v>1</v>
      </c>
      <c r="AH22" s="57" t="n">
        <f aca="false">SUM(E22:AG22)</f>
        <v>259</v>
      </c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 t="n">
        <v>70</v>
      </c>
      <c r="F23" s="48" t="n">
        <v>37</v>
      </c>
      <c r="G23" s="48" t="n">
        <v>25</v>
      </c>
      <c r="H23" s="48" t="n">
        <v>14</v>
      </c>
      <c r="I23" s="48" t="n">
        <v>5</v>
      </c>
      <c r="J23" s="48" t="n">
        <v>13</v>
      </c>
      <c r="K23" s="48" t="n">
        <v>6</v>
      </c>
      <c r="L23" s="48" t="n">
        <v>8</v>
      </c>
      <c r="M23" s="48" t="n">
        <v>6</v>
      </c>
      <c r="N23" s="48" t="n">
        <v>5</v>
      </c>
      <c r="O23" s="48" t="n">
        <v>3</v>
      </c>
      <c r="P23" s="48" t="n">
        <v>0</v>
      </c>
      <c r="Q23" s="48" t="n">
        <v>2</v>
      </c>
      <c r="R23" s="48" t="n">
        <v>4</v>
      </c>
      <c r="S23" s="48" t="n">
        <v>11</v>
      </c>
      <c r="T23" s="48" t="n">
        <v>4</v>
      </c>
      <c r="U23" s="48" t="n">
        <v>0</v>
      </c>
      <c r="V23" s="48" t="n">
        <v>0</v>
      </c>
      <c r="W23" s="48" t="n">
        <v>0</v>
      </c>
      <c r="X23" s="48" t="n">
        <v>7</v>
      </c>
      <c r="Y23" s="48" t="n">
        <v>0</v>
      </c>
      <c r="Z23" s="48" t="n">
        <v>0</v>
      </c>
      <c r="AA23" s="48" t="n">
        <v>2</v>
      </c>
      <c r="AB23" s="48" t="n">
        <v>0</v>
      </c>
      <c r="AC23" s="48" t="n">
        <v>2</v>
      </c>
      <c r="AD23" s="48" t="n">
        <v>0</v>
      </c>
      <c r="AE23" s="48" t="n">
        <v>1</v>
      </c>
      <c r="AF23" s="48" t="n">
        <v>0</v>
      </c>
      <c r="AG23" s="48" t="n">
        <v>0</v>
      </c>
      <c r="AH23" s="57" t="n">
        <f aca="false">SUM(E23:AG23)</f>
        <v>225</v>
      </c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 t="n">
        <v>43</v>
      </c>
      <c r="F24" s="48" t="n">
        <v>14</v>
      </c>
      <c r="G24" s="48" t="n">
        <v>21</v>
      </c>
      <c r="H24" s="48" t="n">
        <v>5</v>
      </c>
      <c r="I24" s="48" t="n">
        <v>4</v>
      </c>
      <c r="J24" s="48" t="n">
        <v>1</v>
      </c>
      <c r="K24" s="48" t="n">
        <v>1</v>
      </c>
      <c r="L24" s="48" t="n">
        <v>7</v>
      </c>
      <c r="M24" s="48" t="n">
        <v>3</v>
      </c>
      <c r="N24" s="48" t="n">
        <v>3</v>
      </c>
      <c r="O24" s="48" t="n">
        <v>2</v>
      </c>
      <c r="P24" s="48" t="n">
        <v>2</v>
      </c>
      <c r="Q24" s="48" t="n">
        <v>2</v>
      </c>
      <c r="R24" s="48" t="n">
        <v>0</v>
      </c>
      <c r="S24" s="48" t="n">
        <v>4</v>
      </c>
      <c r="T24" s="48" t="n">
        <v>0</v>
      </c>
      <c r="U24" s="48" t="n">
        <v>1</v>
      </c>
      <c r="V24" s="48" t="n">
        <v>1</v>
      </c>
      <c r="W24" s="48" t="n">
        <v>0</v>
      </c>
      <c r="X24" s="48" t="n">
        <v>0</v>
      </c>
      <c r="Y24" s="48" t="n">
        <v>3</v>
      </c>
      <c r="Z24" s="48" t="n">
        <v>0</v>
      </c>
      <c r="AA24" s="48" t="n">
        <v>0</v>
      </c>
      <c r="AB24" s="48" t="n">
        <v>2</v>
      </c>
      <c r="AC24" s="48" t="n">
        <v>5</v>
      </c>
      <c r="AD24" s="48" t="n">
        <v>4</v>
      </c>
      <c r="AE24" s="48" t="n">
        <v>0</v>
      </c>
      <c r="AF24" s="48" t="n">
        <v>1</v>
      </c>
      <c r="AG24" s="48" t="n">
        <v>0</v>
      </c>
      <c r="AH24" s="57" t="n">
        <f aca="false">SUM(E24:AG24)</f>
        <v>129</v>
      </c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 t="n">
        <v>58</v>
      </c>
      <c r="F25" s="48" t="n">
        <v>29</v>
      </c>
      <c r="G25" s="48" t="n">
        <v>19</v>
      </c>
      <c r="H25" s="48" t="n">
        <v>12</v>
      </c>
      <c r="I25" s="48" t="n">
        <v>8</v>
      </c>
      <c r="J25" s="48" t="n">
        <v>2</v>
      </c>
      <c r="K25" s="48" t="n">
        <v>1</v>
      </c>
      <c r="L25" s="48" t="n">
        <v>1</v>
      </c>
      <c r="M25" s="48" t="n">
        <v>0</v>
      </c>
      <c r="N25" s="48" t="n">
        <v>4</v>
      </c>
      <c r="O25" s="48" t="n">
        <v>0</v>
      </c>
      <c r="P25" s="48" t="n">
        <v>1</v>
      </c>
      <c r="Q25" s="48" t="n">
        <v>1</v>
      </c>
      <c r="R25" s="48" t="n">
        <v>23</v>
      </c>
      <c r="S25" s="48" t="n">
        <v>11</v>
      </c>
      <c r="T25" s="48" t="n">
        <v>1</v>
      </c>
      <c r="U25" s="48" t="n">
        <v>2</v>
      </c>
      <c r="V25" s="48" t="n">
        <v>0</v>
      </c>
      <c r="W25" s="48" t="n">
        <v>1</v>
      </c>
      <c r="X25" s="48" t="n">
        <v>0</v>
      </c>
      <c r="Y25" s="48" t="n">
        <v>1</v>
      </c>
      <c r="Z25" s="48" t="n">
        <v>1</v>
      </c>
      <c r="AA25" s="48" t="n">
        <v>1</v>
      </c>
      <c r="AB25" s="48" t="n">
        <v>0</v>
      </c>
      <c r="AC25" s="48" t="n">
        <v>6</v>
      </c>
      <c r="AD25" s="48" t="n">
        <v>0</v>
      </c>
      <c r="AE25" s="48" t="n">
        <v>0</v>
      </c>
      <c r="AF25" s="48" t="n">
        <v>0</v>
      </c>
      <c r="AG25" s="48" t="n">
        <v>0</v>
      </c>
      <c r="AH25" s="57" t="n">
        <f aca="false">SUM(E25:AG25)</f>
        <v>183</v>
      </c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 t="n">
        <v>68</v>
      </c>
      <c r="F26" s="48" t="n">
        <v>51</v>
      </c>
      <c r="G26" s="48" t="n">
        <v>26</v>
      </c>
      <c r="H26" s="48" t="n">
        <v>17</v>
      </c>
      <c r="I26" s="48" t="n">
        <v>8</v>
      </c>
      <c r="J26" s="48" t="n">
        <v>12</v>
      </c>
      <c r="K26" s="48" t="n">
        <v>1</v>
      </c>
      <c r="L26" s="48" t="n">
        <v>4</v>
      </c>
      <c r="M26" s="48" t="n">
        <v>5</v>
      </c>
      <c r="N26" s="48" t="n">
        <v>6</v>
      </c>
      <c r="O26" s="48" t="n">
        <v>1</v>
      </c>
      <c r="P26" s="48" t="n">
        <v>1</v>
      </c>
      <c r="Q26" s="48" t="n">
        <v>4</v>
      </c>
      <c r="R26" s="48" t="n">
        <v>54</v>
      </c>
      <c r="S26" s="48" t="n">
        <v>3</v>
      </c>
      <c r="T26" s="48" t="n">
        <v>1</v>
      </c>
      <c r="U26" s="48" t="n">
        <v>1</v>
      </c>
      <c r="V26" s="48" t="n">
        <v>1</v>
      </c>
      <c r="W26" s="48" t="n">
        <v>0</v>
      </c>
      <c r="X26" s="48" t="n">
        <v>0</v>
      </c>
      <c r="Y26" s="48" t="n">
        <v>0</v>
      </c>
      <c r="Z26" s="48" t="n">
        <v>4</v>
      </c>
      <c r="AA26" s="48" t="n">
        <v>2</v>
      </c>
      <c r="AB26" s="48" t="n">
        <v>0</v>
      </c>
      <c r="AC26" s="48" t="n">
        <v>3</v>
      </c>
      <c r="AD26" s="48" t="n">
        <v>0</v>
      </c>
      <c r="AE26" s="48" t="n">
        <v>0</v>
      </c>
      <c r="AF26" s="48" t="n">
        <v>0</v>
      </c>
      <c r="AG26" s="48" t="n">
        <v>2</v>
      </c>
      <c r="AH26" s="57" t="n">
        <f aca="false">SUM(E26:AG26)</f>
        <v>275</v>
      </c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 t="n">
        <v>67</v>
      </c>
      <c r="F27" s="48" t="n">
        <v>8</v>
      </c>
      <c r="G27" s="48" t="n">
        <v>10</v>
      </c>
      <c r="H27" s="48" t="n">
        <v>5</v>
      </c>
      <c r="I27" s="48" t="n">
        <v>0</v>
      </c>
      <c r="J27" s="48" t="n">
        <v>19</v>
      </c>
      <c r="K27" s="48" t="n">
        <v>0</v>
      </c>
      <c r="L27" s="48" t="n">
        <v>1</v>
      </c>
      <c r="M27" s="48" t="n">
        <v>1</v>
      </c>
      <c r="N27" s="48" t="n">
        <v>1</v>
      </c>
      <c r="O27" s="48" t="n">
        <v>2</v>
      </c>
      <c r="P27" s="48" t="n">
        <v>2</v>
      </c>
      <c r="Q27" s="48" t="n">
        <v>5</v>
      </c>
      <c r="R27" s="48" t="n">
        <v>34</v>
      </c>
      <c r="S27" s="48" t="n">
        <v>0</v>
      </c>
      <c r="T27" s="48" t="n">
        <v>1</v>
      </c>
      <c r="U27" s="48" t="n">
        <v>5</v>
      </c>
      <c r="V27" s="48" t="n">
        <v>0</v>
      </c>
      <c r="W27" s="48" t="n">
        <v>1</v>
      </c>
      <c r="X27" s="48" t="n">
        <v>0</v>
      </c>
      <c r="Y27" s="48" t="n">
        <v>0</v>
      </c>
      <c r="Z27" s="48" t="n">
        <v>5</v>
      </c>
      <c r="AA27" s="48" t="n">
        <v>0</v>
      </c>
      <c r="AB27" s="48" t="n">
        <v>0</v>
      </c>
      <c r="AC27" s="48" t="n">
        <v>0</v>
      </c>
      <c r="AD27" s="48" t="n">
        <v>1</v>
      </c>
      <c r="AE27" s="48" t="n">
        <v>0</v>
      </c>
      <c r="AF27" s="48" t="n">
        <v>0</v>
      </c>
      <c r="AG27" s="48" t="n">
        <v>0</v>
      </c>
      <c r="AH27" s="57" t="n">
        <f aca="false">SUM(E27:AG27)</f>
        <v>168</v>
      </c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 t="n">
        <v>73</v>
      </c>
      <c r="F28" s="48" t="n">
        <v>35</v>
      </c>
      <c r="G28" s="48" t="n">
        <v>16</v>
      </c>
      <c r="H28" s="48" t="n">
        <v>11</v>
      </c>
      <c r="I28" s="48" t="n">
        <v>10</v>
      </c>
      <c r="J28" s="48" t="n">
        <v>14</v>
      </c>
      <c r="K28" s="48" t="n">
        <v>7</v>
      </c>
      <c r="L28" s="48" t="n">
        <v>2</v>
      </c>
      <c r="M28" s="48" t="n">
        <v>1</v>
      </c>
      <c r="N28" s="48" t="n">
        <v>1</v>
      </c>
      <c r="O28" s="48" t="n">
        <v>3</v>
      </c>
      <c r="P28" s="48" t="n">
        <v>4</v>
      </c>
      <c r="Q28" s="48" t="n">
        <v>4</v>
      </c>
      <c r="R28" s="48" t="n">
        <v>59</v>
      </c>
      <c r="S28" s="48" t="n">
        <v>1</v>
      </c>
      <c r="T28" s="48" t="n">
        <v>6</v>
      </c>
      <c r="U28" s="48" t="n">
        <v>4</v>
      </c>
      <c r="V28" s="48" t="n">
        <v>0</v>
      </c>
      <c r="W28" s="48" t="n">
        <v>0</v>
      </c>
      <c r="X28" s="48" t="n">
        <v>1</v>
      </c>
      <c r="Y28" s="48" t="n">
        <v>1</v>
      </c>
      <c r="Z28" s="48" t="n">
        <v>3</v>
      </c>
      <c r="AA28" s="48" t="n">
        <v>2</v>
      </c>
      <c r="AB28" s="48" t="n">
        <v>3</v>
      </c>
      <c r="AC28" s="48" t="n">
        <v>8</v>
      </c>
      <c r="AD28" s="48" t="n">
        <v>0</v>
      </c>
      <c r="AE28" s="48" t="n">
        <v>1</v>
      </c>
      <c r="AF28" s="48" t="n">
        <v>0</v>
      </c>
      <c r="AG28" s="48" t="n">
        <v>0</v>
      </c>
      <c r="AH28" s="57" t="n">
        <f aca="false">SUM(E28:AG28)</f>
        <v>270</v>
      </c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 t="n">
        <v>85</v>
      </c>
      <c r="F29" s="48" t="n">
        <v>32</v>
      </c>
      <c r="G29" s="48" t="n">
        <v>30</v>
      </c>
      <c r="H29" s="48" t="n">
        <v>11</v>
      </c>
      <c r="I29" s="48" t="n">
        <v>10</v>
      </c>
      <c r="J29" s="48" t="n">
        <v>13</v>
      </c>
      <c r="K29" s="48" t="n">
        <v>7</v>
      </c>
      <c r="L29" s="48" t="n">
        <v>6</v>
      </c>
      <c r="M29" s="48" t="n">
        <v>4</v>
      </c>
      <c r="N29" s="48" t="n">
        <v>2</v>
      </c>
      <c r="O29" s="48" t="n">
        <v>4</v>
      </c>
      <c r="P29" s="48" t="n">
        <v>4</v>
      </c>
      <c r="Q29" s="48" t="n">
        <v>7</v>
      </c>
      <c r="R29" s="48" t="n">
        <v>14</v>
      </c>
      <c r="S29" s="48" t="n">
        <v>2</v>
      </c>
      <c r="T29" s="48" t="n">
        <v>3</v>
      </c>
      <c r="U29" s="48" t="n">
        <v>3</v>
      </c>
      <c r="V29" s="48" t="n">
        <v>0</v>
      </c>
      <c r="W29" s="48" t="n">
        <v>0</v>
      </c>
      <c r="X29" s="48" t="n">
        <v>2</v>
      </c>
      <c r="Y29" s="48" t="n">
        <v>0</v>
      </c>
      <c r="Z29" s="48" t="n">
        <v>1</v>
      </c>
      <c r="AA29" s="48" t="n">
        <v>0</v>
      </c>
      <c r="AB29" s="48" t="n">
        <v>7</v>
      </c>
      <c r="AC29" s="48" t="n">
        <v>5</v>
      </c>
      <c r="AD29" s="48" t="n">
        <v>5</v>
      </c>
      <c r="AE29" s="48" t="n">
        <v>0</v>
      </c>
      <c r="AF29" s="48" t="n">
        <v>1</v>
      </c>
      <c r="AG29" s="48" t="n">
        <v>1</v>
      </c>
      <c r="AH29" s="57" t="n">
        <f aca="false">SUM(E29:AG29)</f>
        <v>259</v>
      </c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 t="n">
        <v>127</v>
      </c>
      <c r="F30" s="48" t="n">
        <v>60</v>
      </c>
      <c r="G30" s="48" t="n">
        <v>43</v>
      </c>
      <c r="H30" s="48" t="n">
        <v>25</v>
      </c>
      <c r="I30" s="48" t="n">
        <v>8</v>
      </c>
      <c r="J30" s="48" t="n">
        <v>15</v>
      </c>
      <c r="K30" s="48" t="n">
        <v>6</v>
      </c>
      <c r="L30" s="48" t="n">
        <v>21</v>
      </c>
      <c r="M30" s="48" t="n">
        <v>5</v>
      </c>
      <c r="N30" s="48" t="n">
        <v>2</v>
      </c>
      <c r="O30" s="48" t="n">
        <v>6</v>
      </c>
      <c r="P30" s="48" t="n">
        <v>3</v>
      </c>
      <c r="Q30" s="48" t="n">
        <v>4</v>
      </c>
      <c r="R30" s="48" t="n">
        <v>11</v>
      </c>
      <c r="S30" s="48" t="n">
        <v>13</v>
      </c>
      <c r="T30" s="48" t="n">
        <v>5</v>
      </c>
      <c r="U30" s="48" t="n">
        <v>3</v>
      </c>
      <c r="V30" s="48" t="n">
        <v>1</v>
      </c>
      <c r="W30" s="48" t="n">
        <v>0</v>
      </c>
      <c r="X30" s="48" t="n">
        <v>0</v>
      </c>
      <c r="Y30" s="48" t="n">
        <v>3</v>
      </c>
      <c r="Z30" s="48" t="n">
        <v>0</v>
      </c>
      <c r="AA30" s="48" t="n">
        <v>1</v>
      </c>
      <c r="AB30" s="48" t="n">
        <v>2</v>
      </c>
      <c r="AC30" s="48" t="n">
        <v>8</v>
      </c>
      <c r="AD30" s="48" t="n">
        <v>3</v>
      </c>
      <c r="AE30" s="48" t="n">
        <v>0</v>
      </c>
      <c r="AF30" s="48" t="n">
        <v>0</v>
      </c>
      <c r="AG30" s="48" t="n">
        <v>0</v>
      </c>
      <c r="AH30" s="57" t="n">
        <f aca="false">SUM(E30:AG30)</f>
        <v>375</v>
      </c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 t="n">
        <v>164</v>
      </c>
      <c r="F31" s="48" t="n">
        <v>42</v>
      </c>
      <c r="G31" s="48" t="n">
        <v>66</v>
      </c>
      <c r="H31" s="48" t="n">
        <v>14</v>
      </c>
      <c r="I31" s="48" t="n">
        <v>2</v>
      </c>
      <c r="J31" s="48" t="n">
        <v>24</v>
      </c>
      <c r="K31" s="48" t="n">
        <v>0</v>
      </c>
      <c r="L31" s="48" t="n">
        <v>10</v>
      </c>
      <c r="M31" s="48" t="n">
        <v>4</v>
      </c>
      <c r="N31" s="48" t="n">
        <v>14</v>
      </c>
      <c r="O31" s="48" t="n">
        <v>18</v>
      </c>
      <c r="P31" s="48" t="n">
        <v>5</v>
      </c>
      <c r="Q31" s="48" t="n">
        <v>6</v>
      </c>
      <c r="R31" s="48" t="n">
        <v>7</v>
      </c>
      <c r="S31" s="48" t="n">
        <v>11</v>
      </c>
      <c r="T31" s="48" t="n">
        <v>3</v>
      </c>
      <c r="U31" s="48" t="n">
        <v>1</v>
      </c>
      <c r="V31" s="48" t="n">
        <v>0</v>
      </c>
      <c r="W31" s="48" t="n">
        <v>3</v>
      </c>
      <c r="X31" s="48" t="n">
        <v>4</v>
      </c>
      <c r="Y31" s="48" t="n">
        <v>0</v>
      </c>
      <c r="Z31" s="48" t="n">
        <v>1</v>
      </c>
      <c r="AA31" s="48" t="n">
        <v>15</v>
      </c>
      <c r="AB31" s="48" t="n">
        <v>0</v>
      </c>
      <c r="AC31" s="48" t="n">
        <v>5</v>
      </c>
      <c r="AD31" s="48" t="n">
        <v>3</v>
      </c>
      <c r="AE31" s="48" t="n">
        <v>1</v>
      </c>
      <c r="AF31" s="48" t="n">
        <v>0</v>
      </c>
      <c r="AG31" s="48" t="n">
        <v>1</v>
      </c>
      <c r="AH31" s="57" t="n">
        <f aca="false">SUM(E31:AG31)</f>
        <v>424</v>
      </c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 t="n">
        <v>78</v>
      </c>
      <c r="F32" s="48" t="n">
        <v>63</v>
      </c>
      <c r="G32" s="48" t="n">
        <v>25</v>
      </c>
      <c r="H32" s="48" t="n">
        <v>19</v>
      </c>
      <c r="I32" s="48" t="n">
        <v>8</v>
      </c>
      <c r="J32" s="48" t="n">
        <v>7</v>
      </c>
      <c r="K32" s="48" t="n">
        <v>0</v>
      </c>
      <c r="L32" s="48" t="n">
        <v>2</v>
      </c>
      <c r="M32" s="48" t="n">
        <v>15</v>
      </c>
      <c r="N32" s="48" t="n">
        <v>14</v>
      </c>
      <c r="O32" s="48" t="n">
        <v>10</v>
      </c>
      <c r="P32" s="48" t="n">
        <v>1</v>
      </c>
      <c r="Q32" s="48" t="n">
        <v>5</v>
      </c>
      <c r="R32" s="48" t="n">
        <v>16</v>
      </c>
      <c r="S32" s="48" t="n">
        <v>8</v>
      </c>
      <c r="T32" s="48" t="n">
        <v>2</v>
      </c>
      <c r="U32" s="48" t="n">
        <v>6</v>
      </c>
      <c r="V32" s="48" t="n">
        <v>5</v>
      </c>
      <c r="W32" s="48" t="n">
        <v>1</v>
      </c>
      <c r="X32" s="48" t="n">
        <v>5</v>
      </c>
      <c r="Y32" s="48" t="n">
        <v>3</v>
      </c>
      <c r="Z32" s="48" t="n">
        <v>1</v>
      </c>
      <c r="AA32" s="48" t="n">
        <v>3</v>
      </c>
      <c r="AB32" s="48" t="n">
        <v>1</v>
      </c>
      <c r="AC32" s="48" t="n">
        <v>1</v>
      </c>
      <c r="AD32" s="48" t="n">
        <v>0</v>
      </c>
      <c r="AE32" s="48" t="n">
        <v>5</v>
      </c>
      <c r="AF32" s="48" t="n">
        <v>0</v>
      </c>
      <c r="AG32" s="48" t="n">
        <v>0</v>
      </c>
      <c r="AH32" s="57" t="n">
        <f aca="false">SUM(E32:AG32)</f>
        <v>304</v>
      </c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 t="n">
        <v>138</v>
      </c>
      <c r="F33" s="48" t="n">
        <v>66</v>
      </c>
      <c r="G33" s="48" t="n">
        <v>36</v>
      </c>
      <c r="H33" s="48" t="n">
        <v>14</v>
      </c>
      <c r="I33" s="48" t="n">
        <v>16</v>
      </c>
      <c r="J33" s="48" t="n">
        <v>17</v>
      </c>
      <c r="K33" s="48" t="n">
        <v>8</v>
      </c>
      <c r="L33" s="48" t="n">
        <v>5</v>
      </c>
      <c r="M33" s="48" t="n">
        <v>11</v>
      </c>
      <c r="N33" s="48" t="n">
        <v>14</v>
      </c>
      <c r="O33" s="48" t="n">
        <v>16</v>
      </c>
      <c r="P33" s="48" t="n">
        <v>1</v>
      </c>
      <c r="Q33" s="48" t="n">
        <v>5</v>
      </c>
      <c r="R33" s="48" t="n">
        <v>18</v>
      </c>
      <c r="S33" s="48" t="n">
        <v>15</v>
      </c>
      <c r="T33" s="48" t="n">
        <v>3</v>
      </c>
      <c r="U33" s="48" t="n">
        <v>9</v>
      </c>
      <c r="V33" s="48" t="n">
        <v>0</v>
      </c>
      <c r="W33" s="48" t="n">
        <v>0</v>
      </c>
      <c r="X33" s="48" t="n">
        <v>8</v>
      </c>
      <c r="Y33" s="48" t="n">
        <v>1</v>
      </c>
      <c r="Z33" s="48" t="n">
        <v>1</v>
      </c>
      <c r="AA33" s="48" t="n">
        <v>11</v>
      </c>
      <c r="AB33" s="48" t="n">
        <v>2</v>
      </c>
      <c r="AC33" s="48" t="n">
        <v>8</v>
      </c>
      <c r="AD33" s="48" t="n">
        <v>0</v>
      </c>
      <c r="AE33" s="48" t="n">
        <v>3</v>
      </c>
      <c r="AF33" s="48" t="n">
        <v>0</v>
      </c>
      <c r="AG33" s="48" t="n">
        <v>0</v>
      </c>
      <c r="AH33" s="57" t="n">
        <f aca="false">SUM(E33:AG33)</f>
        <v>426</v>
      </c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 t="n">
        <v>202</v>
      </c>
      <c r="F34" s="48" t="n">
        <v>72</v>
      </c>
      <c r="G34" s="48" t="n">
        <v>37</v>
      </c>
      <c r="H34" s="48" t="n">
        <v>17</v>
      </c>
      <c r="I34" s="48" t="n">
        <v>6</v>
      </c>
      <c r="J34" s="48" t="n">
        <v>27</v>
      </c>
      <c r="K34" s="48" t="n">
        <v>0</v>
      </c>
      <c r="L34" s="48" t="n">
        <v>9</v>
      </c>
      <c r="M34" s="48" t="n">
        <v>4</v>
      </c>
      <c r="N34" s="48" t="n">
        <v>66</v>
      </c>
      <c r="O34" s="48" t="n">
        <v>7</v>
      </c>
      <c r="P34" s="48" t="n">
        <v>3</v>
      </c>
      <c r="Q34" s="48" t="n">
        <v>4</v>
      </c>
      <c r="R34" s="48" t="n">
        <v>6</v>
      </c>
      <c r="S34" s="48" t="n">
        <v>3</v>
      </c>
      <c r="T34" s="48" t="n">
        <v>3</v>
      </c>
      <c r="U34" s="48" t="n">
        <v>5</v>
      </c>
      <c r="V34" s="48" t="n">
        <v>6</v>
      </c>
      <c r="W34" s="48" t="n">
        <v>5</v>
      </c>
      <c r="X34" s="48" t="n">
        <v>1</v>
      </c>
      <c r="Y34" s="48" t="n">
        <v>1</v>
      </c>
      <c r="Z34" s="48" t="n">
        <v>4</v>
      </c>
      <c r="AA34" s="48" t="n">
        <v>4</v>
      </c>
      <c r="AB34" s="48" t="n">
        <v>2</v>
      </c>
      <c r="AC34" s="48" t="n">
        <v>8</v>
      </c>
      <c r="AD34" s="48" t="n">
        <v>6</v>
      </c>
      <c r="AE34" s="48" t="n">
        <v>4</v>
      </c>
      <c r="AF34" s="48" t="n">
        <v>0</v>
      </c>
      <c r="AG34" s="48" t="n">
        <v>1</v>
      </c>
      <c r="AH34" s="57" t="n">
        <f aca="false">SUM(E34:AG34)</f>
        <v>513</v>
      </c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 t="n">
        <v>191</v>
      </c>
      <c r="F35" s="48" t="n">
        <v>46</v>
      </c>
      <c r="G35" s="48" t="n">
        <v>35</v>
      </c>
      <c r="H35" s="48" t="n">
        <v>15</v>
      </c>
      <c r="I35" s="48" t="n">
        <v>10</v>
      </c>
      <c r="J35" s="48" t="n">
        <v>29</v>
      </c>
      <c r="K35" s="48" t="n">
        <v>2</v>
      </c>
      <c r="L35" s="48" t="n">
        <v>5</v>
      </c>
      <c r="M35" s="48" t="n">
        <v>4</v>
      </c>
      <c r="N35" s="48" t="n">
        <v>141</v>
      </c>
      <c r="O35" s="48" t="n">
        <v>12</v>
      </c>
      <c r="P35" s="48" t="n">
        <v>5</v>
      </c>
      <c r="Q35" s="48" t="n">
        <v>2</v>
      </c>
      <c r="R35" s="48" t="n">
        <v>8</v>
      </c>
      <c r="S35" s="48" t="n">
        <v>22</v>
      </c>
      <c r="T35" s="48" t="n">
        <v>2</v>
      </c>
      <c r="U35" s="48" t="n">
        <v>2</v>
      </c>
      <c r="V35" s="48" t="n">
        <v>13</v>
      </c>
      <c r="W35" s="48" t="n">
        <v>1</v>
      </c>
      <c r="X35" s="48" t="n">
        <v>0</v>
      </c>
      <c r="Y35" s="48" t="n">
        <v>0</v>
      </c>
      <c r="Z35" s="48" t="n">
        <v>0</v>
      </c>
      <c r="AA35" s="48" t="n">
        <v>2</v>
      </c>
      <c r="AB35" s="48" t="n">
        <v>1</v>
      </c>
      <c r="AC35" s="48" t="n">
        <v>7</v>
      </c>
      <c r="AD35" s="48" t="n">
        <v>0</v>
      </c>
      <c r="AE35" s="48" t="n">
        <v>3</v>
      </c>
      <c r="AF35" s="48" t="n">
        <v>0</v>
      </c>
      <c r="AG35" s="48" t="n">
        <v>1</v>
      </c>
      <c r="AH35" s="57" t="n">
        <f aca="false">SUM(E35:AG35)</f>
        <v>559</v>
      </c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 t="n">
        <v>202</v>
      </c>
      <c r="F36" s="48" t="n">
        <v>66</v>
      </c>
      <c r="G36" s="48" t="n">
        <v>33</v>
      </c>
      <c r="H36" s="48" t="n">
        <v>15</v>
      </c>
      <c r="I36" s="48" t="n">
        <v>4</v>
      </c>
      <c r="J36" s="48" t="n">
        <v>29</v>
      </c>
      <c r="K36" s="48" t="n">
        <v>0</v>
      </c>
      <c r="L36" s="48" t="n">
        <v>2</v>
      </c>
      <c r="M36" s="48" t="n">
        <v>9</v>
      </c>
      <c r="N36" s="48" t="n">
        <v>113</v>
      </c>
      <c r="O36" s="48" t="n">
        <v>4</v>
      </c>
      <c r="P36" s="48" t="n">
        <v>2</v>
      </c>
      <c r="Q36" s="48" t="n">
        <v>3</v>
      </c>
      <c r="R36" s="48" t="n">
        <v>9</v>
      </c>
      <c r="S36" s="48" t="n">
        <v>13</v>
      </c>
      <c r="T36" s="48" t="n">
        <v>19</v>
      </c>
      <c r="U36" s="48" t="n">
        <v>3</v>
      </c>
      <c r="V36" s="48" t="n">
        <v>2</v>
      </c>
      <c r="W36" s="48" t="n">
        <v>0</v>
      </c>
      <c r="X36" s="48" t="n">
        <v>1</v>
      </c>
      <c r="Y36" s="48" t="n">
        <v>1</v>
      </c>
      <c r="Z36" s="48" t="n">
        <v>0</v>
      </c>
      <c r="AA36" s="48" t="n">
        <v>5</v>
      </c>
      <c r="AB36" s="48" t="n">
        <v>1</v>
      </c>
      <c r="AC36" s="48" t="n">
        <v>11</v>
      </c>
      <c r="AD36" s="48" t="n">
        <v>2</v>
      </c>
      <c r="AE36" s="48" t="n">
        <v>1</v>
      </c>
      <c r="AF36" s="48" t="n">
        <v>1</v>
      </c>
      <c r="AG36" s="48" t="n">
        <v>1</v>
      </c>
      <c r="AH36" s="57" t="n">
        <f aca="false">SUM(E36:AG36)</f>
        <v>552</v>
      </c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 t="n">
        <v>187</v>
      </c>
      <c r="F37" s="48" t="n">
        <v>73</v>
      </c>
      <c r="G37" s="48" t="n">
        <v>45</v>
      </c>
      <c r="H37" s="48" t="n">
        <v>27</v>
      </c>
      <c r="I37" s="48" t="n">
        <v>16</v>
      </c>
      <c r="J37" s="48" t="n">
        <v>26</v>
      </c>
      <c r="K37" s="48" t="n">
        <v>2</v>
      </c>
      <c r="L37" s="48" t="n">
        <v>12</v>
      </c>
      <c r="M37" s="48" t="n">
        <v>3</v>
      </c>
      <c r="N37" s="48" t="n">
        <v>15</v>
      </c>
      <c r="O37" s="48" t="n">
        <v>10</v>
      </c>
      <c r="P37" s="48" t="n">
        <v>6</v>
      </c>
      <c r="Q37" s="48" t="n">
        <v>5</v>
      </c>
      <c r="R37" s="48" t="n">
        <v>10</v>
      </c>
      <c r="S37" s="48" t="n">
        <v>4</v>
      </c>
      <c r="T37" s="48" t="n">
        <v>4</v>
      </c>
      <c r="U37" s="48" t="n">
        <v>1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1</v>
      </c>
      <c r="AB37" s="48" t="n">
        <v>5</v>
      </c>
      <c r="AC37" s="48" t="n">
        <v>8</v>
      </c>
      <c r="AD37" s="48" t="n">
        <v>1</v>
      </c>
      <c r="AE37" s="48" t="n">
        <v>3</v>
      </c>
      <c r="AF37" s="48" t="n">
        <v>0</v>
      </c>
      <c r="AG37" s="48" t="n">
        <v>0</v>
      </c>
      <c r="AH37" s="57" t="n">
        <f aca="false">SUM(E37:AG37)</f>
        <v>464</v>
      </c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 t="n">
        <v>294</v>
      </c>
      <c r="F38" s="48" t="n">
        <v>78</v>
      </c>
      <c r="G38" s="48" t="n">
        <v>96</v>
      </c>
      <c r="H38" s="48" t="n">
        <v>15</v>
      </c>
      <c r="I38" s="48" t="n">
        <v>3</v>
      </c>
      <c r="J38" s="48" t="n">
        <v>13</v>
      </c>
      <c r="K38" s="48" t="n">
        <v>3</v>
      </c>
      <c r="L38" s="48" t="n">
        <v>3</v>
      </c>
      <c r="M38" s="48" t="n">
        <v>6</v>
      </c>
      <c r="N38" s="48" t="n">
        <v>9</v>
      </c>
      <c r="O38" s="48" t="n">
        <v>23</v>
      </c>
      <c r="P38" s="48" t="n">
        <v>5</v>
      </c>
      <c r="Q38" s="48" t="n">
        <v>7</v>
      </c>
      <c r="R38" s="48" t="n">
        <v>11</v>
      </c>
      <c r="S38" s="48" t="n">
        <v>6</v>
      </c>
      <c r="T38" s="48" t="n">
        <v>10</v>
      </c>
      <c r="U38" s="48" t="n">
        <v>3</v>
      </c>
      <c r="V38" s="48" t="n">
        <v>21</v>
      </c>
      <c r="W38" s="48" t="n">
        <v>1</v>
      </c>
      <c r="X38" s="48" t="n">
        <v>1</v>
      </c>
      <c r="Y38" s="48" t="n">
        <v>0</v>
      </c>
      <c r="Z38" s="48" t="n">
        <v>4</v>
      </c>
      <c r="AA38" s="48" t="n">
        <v>0</v>
      </c>
      <c r="AB38" s="48" t="n">
        <v>1</v>
      </c>
      <c r="AC38" s="48" t="n">
        <v>24</v>
      </c>
      <c r="AD38" s="48" t="n">
        <v>2</v>
      </c>
      <c r="AE38" s="48" t="n">
        <v>1</v>
      </c>
      <c r="AF38" s="48" t="n">
        <v>0</v>
      </c>
      <c r="AG38" s="48" t="n">
        <v>0</v>
      </c>
      <c r="AH38" s="57" t="n">
        <f aca="false">SUM(E38:AG38)</f>
        <v>640</v>
      </c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 t="n">
        <v>128</v>
      </c>
      <c r="F39" s="48" t="n">
        <v>56</v>
      </c>
      <c r="G39" s="48" t="n">
        <v>51</v>
      </c>
      <c r="H39" s="48" t="n">
        <v>24</v>
      </c>
      <c r="I39" s="48" t="n">
        <v>13</v>
      </c>
      <c r="J39" s="48" t="n">
        <v>9</v>
      </c>
      <c r="K39" s="48" t="n">
        <v>2</v>
      </c>
      <c r="L39" s="48" t="n">
        <v>26</v>
      </c>
      <c r="M39" s="48" t="n">
        <v>5</v>
      </c>
      <c r="N39" s="48" t="n">
        <v>4</v>
      </c>
      <c r="O39" s="48" t="n">
        <v>11</v>
      </c>
      <c r="P39" s="48" t="n">
        <v>4</v>
      </c>
      <c r="Q39" s="48" t="n">
        <v>6</v>
      </c>
      <c r="R39" s="48" t="n">
        <v>9</v>
      </c>
      <c r="S39" s="48" t="n">
        <v>7</v>
      </c>
      <c r="T39" s="48" t="n">
        <v>1</v>
      </c>
      <c r="U39" s="48" t="n">
        <v>9</v>
      </c>
      <c r="V39" s="48" t="n">
        <v>9</v>
      </c>
      <c r="W39" s="48" t="n">
        <v>1</v>
      </c>
      <c r="X39" s="48" t="n">
        <v>0</v>
      </c>
      <c r="Y39" s="48" t="n">
        <v>2</v>
      </c>
      <c r="Z39" s="48" t="n">
        <v>1</v>
      </c>
      <c r="AA39" s="48" t="n">
        <v>2</v>
      </c>
      <c r="AB39" s="48" t="n">
        <v>0</v>
      </c>
      <c r="AC39" s="48" t="n">
        <v>13</v>
      </c>
      <c r="AD39" s="48" t="n">
        <v>0</v>
      </c>
      <c r="AE39" s="48" t="n">
        <v>2</v>
      </c>
      <c r="AF39" s="48" t="n">
        <v>1</v>
      </c>
      <c r="AG39" s="48" t="n">
        <v>4</v>
      </c>
      <c r="AH39" s="57" t="n">
        <f aca="false">SUM(E39:AG39)</f>
        <v>400</v>
      </c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 t="n">
        <v>172</v>
      </c>
      <c r="F40" s="48" t="n">
        <v>49</v>
      </c>
      <c r="G40" s="48" t="n">
        <v>46</v>
      </c>
      <c r="H40" s="48" t="n">
        <v>12</v>
      </c>
      <c r="I40" s="48" t="n">
        <v>5</v>
      </c>
      <c r="J40" s="48" t="n">
        <v>7</v>
      </c>
      <c r="K40" s="48" t="n">
        <v>0</v>
      </c>
      <c r="L40" s="48" t="n">
        <v>27</v>
      </c>
      <c r="M40" s="48" t="n">
        <v>3</v>
      </c>
      <c r="N40" s="48" t="n">
        <v>15</v>
      </c>
      <c r="O40" s="48" t="n">
        <v>8</v>
      </c>
      <c r="P40" s="48" t="n">
        <v>5</v>
      </c>
      <c r="Q40" s="48" t="n">
        <v>3</v>
      </c>
      <c r="R40" s="48" t="n">
        <v>12</v>
      </c>
      <c r="S40" s="48" t="n">
        <v>0</v>
      </c>
      <c r="T40" s="48" t="n">
        <v>7</v>
      </c>
      <c r="U40" s="48" t="n">
        <v>1</v>
      </c>
      <c r="V40" s="48" t="n">
        <v>6</v>
      </c>
      <c r="W40" s="48" t="n">
        <v>1</v>
      </c>
      <c r="X40" s="48" t="n">
        <v>2</v>
      </c>
      <c r="Y40" s="48" t="n">
        <v>0</v>
      </c>
      <c r="Z40" s="48" t="n">
        <v>0</v>
      </c>
      <c r="AA40" s="48" t="n">
        <v>1</v>
      </c>
      <c r="AB40" s="48" t="n">
        <v>1</v>
      </c>
      <c r="AC40" s="48" t="n">
        <v>14</v>
      </c>
      <c r="AD40" s="48" t="n">
        <v>3</v>
      </c>
      <c r="AE40" s="48" t="n">
        <v>0</v>
      </c>
      <c r="AF40" s="48" t="n">
        <v>0</v>
      </c>
      <c r="AG40" s="48" t="n">
        <v>0</v>
      </c>
      <c r="AH40" s="57" t="n">
        <f aca="false">SUM(E40:AG40)</f>
        <v>400</v>
      </c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 t="n">
        <v>239</v>
      </c>
      <c r="F41" s="48" t="n">
        <v>41</v>
      </c>
      <c r="G41" s="48" t="n">
        <v>103</v>
      </c>
      <c r="H41" s="48" t="n">
        <v>14</v>
      </c>
      <c r="I41" s="48" t="n">
        <v>4</v>
      </c>
      <c r="J41" s="48" t="n">
        <v>57</v>
      </c>
      <c r="K41" s="48" t="n">
        <v>4</v>
      </c>
      <c r="L41" s="48" t="n">
        <v>10</v>
      </c>
      <c r="M41" s="48" t="n">
        <v>4</v>
      </c>
      <c r="N41" s="48" t="n">
        <v>6</v>
      </c>
      <c r="O41" s="48" t="n">
        <v>8</v>
      </c>
      <c r="P41" s="48" t="n">
        <v>6</v>
      </c>
      <c r="Q41" s="48" t="n">
        <v>3</v>
      </c>
      <c r="R41" s="48" t="n">
        <v>8</v>
      </c>
      <c r="S41" s="48" t="n">
        <v>3</v>
      </c>
      <c r="T41" s="48" t="n">
        <v>22</v>
      </c>
      <c r="U41" s="48" t="n">
        <v>7</v>
      </c>
      <c r="V41" s="48" t="n">
        <v>6</v>
      </c>
      <c r="W41" s="48" t="n">
        <v>2</v>
      </c>
      <c r="X41" s="48" t="n">
        <v>1</v>
      </c>
      <c r="Y41" s="48" t="n">
        <v>6</v>
      </c>
      <c r="Z41" s="48" t="n">
        <v>1</v>
      </c>
      <c r="AA41" s="48" t="n">
        <v>0</v>
      </c>
      <c r="AB41" s="48" t="n">
        <v>1</v>
      </c>
      <c r="AC41" s="48" t="n">
        <v>36</v>
      </c>
      <c r="AD41" s="48" t="n">
        <v>6</v>
      </c>
      <c r="AE41" s="48" t="n">
        <v>1</v>
      </c>
      <c r="AF41" s="48" t="n">
        <v>0</v>
      </c>
      <c r="AG41" s="48" t="n">
        <v>0</v>
      </c>
      <c r="AH41" s="57" t="n">
        <f aca="false">SUM(E41:AG41)</f>
        <v>599</v>
      </c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 t="n">
        <v>213</v>
      </c>
      <c r="F42" s="48" t="n">
        <v>109</v>
      </c>
      <c r="G42" s="48" t="n">
        <v>56</v>
      </c>
      <c r="H42" s="48" t="n">
        <v>6</v>
      </c>
      <c r="I42" s="48" t="n">
        <v>2</v>
      </c>
      <c r="J42" s="48" t="n">
        <v>32</v>
      </c>
      <c r="K42" s="48" t="n">
        <v>2</v>
      </c>
      <c r="L42" s="48" t="n">
        <v>18</v>
      </c>
      <c r="M42" s="48" t="n">
        <v>0</v>
      </c>
      <c r="N42" s="48" t="n">
        <v>3</v>
      </c>
      <c r="O42" s="48" t="n">
        <v>19</v>
      </c>
      <c r="P42" s="48" t="n">
        <v>3</v>
      </c>
      <c r="Q42" s="48" t="n">
        <v>21</v>
      </c>
      <c r="R42" s="48" t="n">
        <v>8</v>
      </c>
      <c r="S42" s="48" t="n">
        <v>10</v>
      </c>
      <c r="T42" s="48" t="n">
        <v>5</v>
      </c>
      <c r="U42" s="48" t="n">
        <v>7</v>
      </c>
      <c r="V42" s="48" t="n">
        <v>52</v>
      </c>
      <c r="W42" s="48" t="n">
        <v>1</v>
      </c>
      <c r="X42" s="48" t="n">
        <v>1</v>
      </c>
      <c r="Y42" s="48" t="n">
        <v>0</v>
      </c>
      <c r="Z42" s="48" t="n">
        <v>0</v>
      </c>
      <c r="AA42" s="48" t="n">
        <v>1</v>
      </c>
      <c r="AB42" s="48" t="n">
        <v>0</v>
      </c>
      <c r="AC42" s="48" t="n">
        <v>39</v>
      </c>
      <c r="AD42" s="48" t="n">
        <v>3</v>
      </c>
      <c r="AE42" s="48" t="n">
        <v>0</v>
      </c>
      <c r="AF42" s="48" t="n">
        <v>0</v>
      </c>
      <c r="AG42" s="48" t="n">
        <v>0</v>
      </c>
      <c r="AH42" s="57" t="n">
        <f aca="false">SUM(E42:AG42)</f>
        <v>611</v>
      </c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 t="n">
        <v>218</v>
      </c>
      <c r="F43" s="48" t="n">
        <v>72</v>
      </c>
      <c r="G43" s="48" t="n">
        <v>65</v>
      </c>
      <c r="H43" s="48" t="n">
        <v>23</v>
      </c>
      <c r="I43" s="48" t="n">
        <v>5</v>
      </c>
      <c r="J43" s="48" t="n">
        <v>16</v>
      </c>
      <c r="K43" s="48" t="n">
        <v>2</v>
      </c>
      <c r="L43" s="48" t="n">
        <v>18</v>
      </c>
      <c r="M43" s="48" t="n">
        <v>1</v>
      </c>
      <c r="N43" s="48" t="n">
        <v>12</v>
      </c>
      <c r="O43" s="48" t="n">
        <v>14</v>
      </c>
      <c r="P43" s="48" t="n">
        <v>4</v>
      </c>
      <c r="Q43" s="48" t="n">
        <v>4</v>
      </c>
      <c r="R43" s="48" t="n">
        <v>14</v>
      </c>
      <c r="S43" s="48" t="n">
        <v>1</v>
      </c>
      <c r="T43" s="48" t="n">
        <v>3</v>
      </c>
      <c r="U43" s="48" t="n">
        <v>4</v>
      </c>
      <c r="V43" s="48" t="n">
        <v>55</v>
      </c>
      <c r="W43" s="48" t="n">
        <v>2</v>
      </c>
      <c r="X43" s="48" t="n">
        <v>1</v>
      </c>
      <c r="Y43" s="48" t="n">
        <v>0</v>
      </c>
      <c r="Z43" s="48" t="n">
        <v>0</v>
      </c>
      <c r="AA43" s="48" t="n">
        <v>4</v>
      </c>
      <c r="AB43" s="48" t="n">
        <v>5</v>
      </c>
      <c r="AC43" s="48" t="n">
        <v>29</v>
      </c>
      <c r="AD43" s="48" t="n">
        <v>2</v>
      </c>
      <c r="AE43" s="48" t="n">
        <v>1</v>
      </c>
      <c r="AF43" s="48" t="n">
        <v>0</v>
      </c>
      <c r="AG43" s="48" t="n">
        <v>1</v>
      </c>
      <c r="AH43" s="57" t="n">
        <f aca="false">SUM(E43:AG43)</f>
        <v>576</v>
      </c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 t="n">
        <v>318</v>
      </c>
      <c r="F44" s="48" t="n">
        <v>78</v>
      </c>
      <c r="G44" s="48" t="n">
        <v>65</v>
      </c>
      <c r="H44" s="48" t="n">
        <v>15</v>
      </c>
      <c r="I44" s="48" t="n">
        <v>7</v>
      </c>
      <c r="J44" s="48" t="n">
        <v>50</v>
      </c>
      <c r="K44" s="48" t="n">
        <v>3</v>
      </c>
      <c r="L44" s="48" t="n">
        <v>21</v>
      </c>
      <c r="M44" s="48" t="n">
        <v>4</v>
      </c>
      <c r="N44" s="48" t="n">
        <v>15</v>
      </c>
      <c r="O44" s="48" t="n">
        <v>13</v>
      </c>
      <c r="P44" s="48" t="n">
        <v>8</v>
      </c>
      <c r="Q44" s="48" t="n">
        <v>5</v>
      </c>
      <c r="R44" s="48" t="n">
        <v>20</v>
      </c>
      <c r="S44" s="48" t="n">
        <v>2</v>
      </c>
      <c r="T44" s="48" t="n">
        <v>2</v>
      </c>
      <c r="U44" s="48" t="n">
        <v>3</v>
      </c>
      <c r="V44" s="48" t="n">
        <v>10</v>
      </c>
      <c r="W44" s="48" t="n">
        <v>12</v>
      </c>
      <c r="X44" s="48" t="n">
        <v>0</v>
      </c>
      <c r="Y44" s="48" t="n">
        <v>3</v>
      </c>
      <c r="Z44" s="48" t="n">
        <v>1</v>
      </c>
      <c r="AA44" s="48" t="n">
        <v>0</v>
      </c>
      <c r="AB44" s="48" t="n">
        <v>0</v>
      </c>
      <c r="AC44" s="48" t="n">
        <v>21</v>
      </c>
      <c r="AD44" s="48" t="n">
        <v>1</v>
      </c>
      <c r="AE44" s="48" t="n">
        <v>3</v>
      </c>
      <c r="AF44" s="48" t="n">
        <v>0</v>
      </c>
      <c r="AG44" s="48" t="n">
        <v>1</v>
      </c>
      <c r="AH44" s="57" t="n">
        <f aca="false">SUM(E44:AG44)</f>
        <v>681</v>
      </c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 t="n">
        <v>135</v>
      </c>
      <c r="F45" s="48" t="n">
        <v>58</v>
      </c>
      <c r="G45" s="48" t="n">
        <v>30</v>
      </c>
      <c r="H45" s="48" t="n">
        <v>16</v>
      </c>
      <c r="I45" s="48" t="n">
        <v>10</v>
      </c>
      <c r="J45" s="48" t="n">
        <v>0</v>
      </c>
      <c r="K45" s="48" t="n">
        <v>13</v>
      </c>
      <c r="L45" s="48" t="n">
        <v>21</v>
      </c>
      <c r="M45" s="48" t="n">
        <v>4</v>
      </c>
      <c r="N45" s="48" t="n">
        <v>2</v>
      </c>
      <c r="O45" s="48" t="n">
        <v>12</v>
      </c>
      <c r="P45" s="48" t="n">
        <v>17</v>
      </c>
      <c r="Q45" s="48" t="n">
        <v>5</v>
      </c>
      <c r="R45" s="48" t="n">
        <v>7</v>
      </c>
      <c r="S45" s="48" t="n">
        <v>2</v>
      </c>
      <c r="T45" s="48" t="n">
        <v>4</v>
      </c>
      <c r="U45" s="48" t="n">
        <v>3</v>
      </c>
      <c r="V45" s="48" t="n">
        <v>7</v>
      </c>
      <c r="W45" s="48" t="n">
        <v>10</v>
      </c>
      <c r="X45" s="48" t="n">
        <v>2</v>
      </c>
      <c r="Y45" s="48" t="n">
        <v>0</v>
      </c>
      <c r="Z45" s="48" t="n">
        <v>2</v>
      </c>
      <c r="AA45" s="48" t="n">
        <v>0</v>
      </c>
      <c r="AB45" s="48" t="n">
        <v>1</v>
      </c>
      <c r="AC45" s="48" t="n">
        <v>10</v>
      </c>
      <c r="AD45" s="48" t="n">
        <v>2</v>
      </c>
      <c r="AE45" s="48" t="n">
        <v>3</v>
      </c>
      <c r="AF45" s="48" t="n">
        <v>0</v>
      </c>
      <c r="AG45" s="48" t="n">
        <v>0</v>
      </c>
      <c r="AH45" s="57" t="n">
        <f aca="false">SUM(E45:AG45)</f>
        <v>376</v>
      </c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 t="n">
        <v>73</v>
      </c>
      <c r="F46" s="48" t="n">
        <v>32</v>
      </c>
      <c r="G46" s="48" t="n">
        <v>18</v>
      </c>
      <c r="H46" s="48" t="n">
        <v>19</v>
      </c>
      <c r="I46" s="48" t="n">
        <v>10</v>
      </c>
      <c r="J46" s="48" t="n">
        <v>2</v>
      </c>
      <c r="K46" s="48" t="n">
        <v>7</v>
      </c>
      <c r="L46" s="48" t="n">
        <v>32</v>
      </c>
      <c r="M46" s="48" t="n">
        <v>2</v>
      </c>
      <c r="N46" s="48" t="n">
        <v>0</v>
      </c>
      <c r="O46" s="48" t="n">
        <v>5</v>
      </c>
      <c r="P46" s="48" t="n">
        <v>22</v>
      </c>
      <c r="Q46" s="48" t="n">
        <v>6</v>
      </c>
      <c r="R46" s="48" t="n">
        <v>4</v>
      </c>
      <c r="S46" s="48" t="n">
        <v>1</v>
      </c>
      <c r="T46" s="48" t="n">
        <v>1</v>
      </c>
      <c r="U46" s="48" t="n">
        <v>0</v>
      </c>
      <c r="V46" s="48" t="n">
        <v>0</v>
      </c>
      <c r="W46" s="48" t="n">
        <v>11</v>
      </c>
      <c r="X46" s="48" t="n">
        <v>0</v>
      </c>
      <c r="Y46" s="48" t="n">
        <v>0</v>
      </c>
      <c r="Z46" s="48" t="n">
        <v>0</v>
      </c>
      <c r="AA46" s="48" t="n">
        <v>1</v>
      </c>
      <c r="AB46" s="48" t="n">
        <v>2</v>
      </c>
      <c r="AC46" s="48" t="n">
        <v>2</v>
      </c>
      <c r="AD46" s="48" t="n">
        <v>3</v>
      </c>
      <c r="AE46" s="48" t="n">
        <v>1</v>
      </c>
      <c r="AF46" s="48" t="n">
        <v>1</v>
      </c>
      <c r="AG46" s="48" t="n">
        <v>0</v>
      </c>
      <c r="AH46" s="57" t="n">
        <f aca="false">SUM(E46:AG46)</f>
        <v>255</v>
      </c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 t="n">
        <v>102</v>
      </c>
      <c r="F47" s="48" t="n">
        <v>59</v>
      </c>
      <c r="G47" s="48" t="n">
        <v>32</v>
      </c>
      <c r="H47" s="48" t="n">
        <v>35</v>
      </c>
      <c r="I47" s="48" t="n">
        <v>8</v>
      </c>
      <c r="J47" s="48" t="n">
        <v>4</v>
      </c>
      <c r="K47" s="48" t="n">
        <v>9</v>
      </c>
      <c r="L47" s="48" t="n">
        <v>38</v>
      </c>
      <c r="M47" s="48" t="n">
        <v>7</v>
      </c>
      <c r="N47" s="48" t="n">
        <v>5</v>
      </c>
      <c r="O47" s="48" t="n">
        <v>5</v>
      </c>
      <c r="P47" s="48" t="n">
        <v>14</v>
      </c>
      <c r="Q47" s="48" t="n">
        <v>0</v>
      </c>
      <c r="R47" s="48" t="n">
        <v>10</v>
      </c>
      <c r="S47" s="48" t="n">
        <v>4</v>
      </c>
      <c r="T47" s="48" t="n">
        <v>3</v>
      </c>
      <c r="U47" s="48" t="n">
        <v>1</v>
      </c>
      <c r="V47" s="48" t="n">
        <v>0</v>
      </c>
      <c r="W47" s="48" t="n">
        <v>18</v>
      </c>
      <c r="X47" s="48" t="n">
        <v>1</v>
      </c>
      <c r="Y47" s="48" t="n">
        <v>1</v>
      </c>
      <c r="Z47" s="48" t="n">
        <v>0</v>
      </c>
      <c r="AA47" s="48" t="n">
        <v>1</v>
      </c>
      <c r="AB47" s="48" t="n">
        <v>1</v>
      </c>
      <c r="AC47" s="48" t="n">
        <v>12</v>
      </c>
      <c r="AD47" s="48" t="n">
        <v>1</v>
      </c>
      <c r="AE47" s="48" t="n">
        <v>0</v>
      </c>
      <c r="AF47" s="48" t="n">
        <v>0</v>
      </c>
      <c r="AG47" s="48" t="n">
        <v>0</v>
      </c>
      <c r="AH47" s="57" t="n">
        <f aca="false">SUM(E47:AG47)</f>
        <v>371</v>
      </c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 t="n">
        <v>120</v>
      </c>
      <c r="F48" s="48" t="n">
        <v>36</v>
      </c>
      <c r="G48" s="48" t="n">
        <v>16</v>
      </c>
      <c r="H48" s="48" t="n">
        <v>54</v>
      </c>
      <c r="I48" s="48" t="n">
        <v>14</v>
      </c>
      <c r="J48" s="48" t="n">
        <v>8</v>
      </c>
      <c r="K48" s="48" t="n">
        <v>72</v>
      </c>
      <c r="L48" s="48" t="n">
        <v>52</v>
      </c>
      <c r="M48" s="48" t="n">
        <v>9</v>
      </c>
      <c r="N48" s="48" t="n">
        <v>6</v>
      </c>
      <c r="O48" s="48" t="n">
        <v>0</v>
      </c>
      <c r="P48" s="48" t="n">
        <v>22</v>
      </c>
      <c r="Q48" s="48" t="n">
        <v>1</v>
      </c>
      <c r="R48" s="48" t="n">
        <v>8</v>
      </c>
      <c r="S48" s="48" t="n">
        <v>19</v>
      </c>
      <c r="T48" s="48" t="n">
        <v>5</v>
      </c>
      <c r="U48" s="48" t="n">
        <v>2</v>
      </c>
      <c r="V48" s="48" t="n">
        <v>0</v>
      </c>
      <c r="W48" s="48" t="n">
        <v>1</v>
      </c>
      <c r="X48" s="48" t="n">
        <v>0</v>
      </c>
      <c r="Y48" s="48" t="n">
        <v>4</v>
      </c>
      <c r="Z48" s="48" t="n">
        <v>0</v>
      </c>
      <c r="AA48" s="48" t="n">
        <v>0</v>
      </c>
      <c r="AB48" s="48" t="n">
        <v>0</v>
      </c>
      <c r="AC48" s="48" t="n">
        <v>2</v>
      </c>
      <c r="AD48" s="48" t="n">
        <v>0</v>
      </c>
      <c r="AE48" s="48" t="n">
        <v>0</v>
      </c>
      <c r="AF48" s="48" t="n">
        <v>2</v>
      </c>
      <c r="AG48" s="48" t="n">
        <v>1</v>
      </c>
      <c r="AH48" s="57" t="n">
        <f aca="false">SUM(E48:AG48)</f>
        <v>454</v>
      </c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 t="n">
        <v>106</v>
      </c>
      <c r="F49" s="48" t="n">
        <v>51</v>
      </c>
      <c r="G49" s="48" t="n">
        <v>14</v>
      </c>
      <c r="H49" s="48" t="n">
        <v>51</v>
      </c>
      <c r="I49" s="48" t="n">
        <v>17</v>
      </c>
      <c r="J49" s="48" t="n">
        <v>15</v>
      </c>
      <c r="K49" s="48" t="n">
        <v>56</v>
      </c>
      <c r="L49" s="48" t="n">
        <v>32</v>
      </c>
      <c r="M49" s="48" t="n">
        <v>1</v>
      </c>
      <c r="N49" s="48" t="n">
        <v>3</v>
      </c>
      <c r="O49" s="48" t="n">
        <v>3</v>
      </c>
      <c r="P49" s="48" t="n">
        <v>18</v>
      </c>
      <c r="Q49" s="48" t="n">
        <v>1</v>
      </c>
      <c r="R49" s="48" t="n">
        <v>7</v>
      </c>
      <c r="S49" s="48" t="n">
        <v>1</v>
      </c>
      <c r="T49" s="48" t="n">
        <v>3</v>
      </c>
      <c r="U49" s="48" t="n">
        <v>2</v>
      </c>
      <c r="V49" s="48" t="n">
        <v>0</v>
      </c>
      <c r="W49" s="48" t="n">
        <v>0</v>
      </c>
      <c r="X49" s="48" t="n">
        <v>1</v>
      </c>
      <c r="Y49" s="48" t="n">
        <v>2</v>
      </c>
      <c r="Z49" s="48" t="n">
        <v>0</v>
      </c>
      <c r="AA49" s="48" t="n">
        <v>0</v>
      </c>
      <c r="AB49" s="48" t="n">
        <v>7</v>
      </c>
      <c r="AC49" s="48" t="n">
        <v>5</v>
      </c>
      <c r="AD49" s="48" t="n">
        <v>0</v>
      </c>
      <c r="AE49" s="48" t="n">
        <v>0</v>
      </c>
      <c r="AF49" s="48" t="n">
        <v>0</v>
      </c>
      <c r="AG49" s="48" t="n">
        <v>0</v>
      </c>
      <c r="AH49" s="57" t="n">
        <f aca="false">SUM(E49:AG49)</f>
        <v>396</v>
      </c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 t="n">
        <v>89</v>
      </c>
      <c r="F50" s="48" t="n">
        <v>23</v>
      </c>
      <c r="G50" s="48" t="n">
        <v>19</v>
      </c>
      <c r="H50" s="48" t="n">
        <v>66</v>
      </c>
      <c r="I50" s="48" t="n">
        <v>10</v>
      </c>
      <c r="J50" s="48" t="n">
        <v>17</v>
      </c>
      <c r="K50" s="48" t="n">
        <v>45</v>
      </c>
      <c r="L50" s="48" t="n">
        <v>18</v>
      </c>
      <c r="M50" s="48" t="n">
        <v>5</v>
      </c>
      <c r="N50" s="48" t="n">
        <v>2</v>
      </c>
      <c r="O50" s="48" t="n">
        <v>0</v>
      </c>
      <c r="P50" s="48" t="n">
        <v>7</v>
      </c>
      <c r="Q50" s="48" t="n">
        <v>0</v>
      </c>
      <c r="R50" s="48" t="n">
        <v>2</v>
      </c>
      <c r="S50" s="48" t="n">
        <v>1</v>
      </c>
      <c r="T50" s="48" t="n">
        <v>4</v>
      </c>
      <c r="U50" s="48" t="n">
        <v>0</v>
      </c>
      <c r="V50" s="48" t="n">
        <v>2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1</v>
      </c>
      <c r="AC50" s="48" t="n">
        <v>1</v>
      </c>
      <c r="AD50" s="48" t="n">
        <v>2</v>
      </c>
      <c r="AE50" s="48" t="n">
        <v>0</v>
      </c>
      <c r="AF50" s="48" t="n">
        <v>1</v>
      </c>
      <c r="AG50" s="48" t="n">
        <v>0</v>
      </c>
      <c r="AH50" s="57" t="n">
        <f aca="false">SUM(E50:AG50)</f>
        <v>315</v>
      </c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 t="n">
        <v>118</v>
      </c>
      <c r="F51" s="48" t="n">
        <v>34</v>
      </c>
      <c r="G51" s="48" t="n">
        <v>13</v>
      </c>
      <c r="H51" s="48" t="n">
        <v>70</v>
      </c>
      <c r="I51" s="48" t="n">
        <v>16</v>
      </c>
      <c r="J51" s="48" t="n">
        <v>8</v>
      </c>
      <c r="K51" s="48" t="n">
        <v>66</v>
      </c>
      <c r="L51" s="48" t="n">
        <v>66</v>
      </c>
      <c r="M51" s="48" t="n">
        <v>1</v>
      </c>
      <c r="N51" s="48" t="n">
        <v>4</v>
      </c>
      <c r="O51" s="48" t="n">
        <v>6</v>
      </c>
      <c r="P51" s="48" t="n">
        <v>14</v>
      </c>
      <c r="Q51" s="48" t="n">
        <v>4</v>
      </c>
      <c r="R51" s="48" t="n">
        <v>15</v>
      </c>
      <c r="S51" s="48" t="n">
        <v>2</v>
      </c>
      <c r="T51" s="48" t="n">
        <v>2</v>
      </c>
      <c r="U51" s="48" t="n">
        <v>1</v>
      </c>
      <c r="V51" s="48" t="n">
        <v>1</v>
      </c>
      <c r="W51" s="48" t="n">
        <v>0</v>
      </c>
      <c r="X51" s="48" t="n">
        <v>2</v>
      </c>
      <c r="Y51" s="48" t="n">
        <v>2</v>
      </c>
      <c r="Z51" s="48" t="n">
        <v>4</v>
      </c>
      <c r="AA51" s="48" t="n">
        <v>0</v>
      </c>
      <c r="AB51" s="48" t="n">
        <v>0</v>
      </c>
      <c r="AC51" s="48" t="n">
        <v>3</v>
      </c>
      <c r="AD51" s="48" t="n">
        <v>0</v>
      </c>
      <c r="AE51" s="48" t="n">
        <v>1</v>
      </c>
      <c r="AF51" s="48" t="n">
        <v>4</v>
      </c>
      <c r="AG51" s="48" t="n">
        <v>0</v>
      </c>
      <c r="AH51" s="57" t="n">
        <f aca="false">SUM(E51:AG51)</f>
        <v>457</v>
      </c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 t="n">
        <v>53</v>
      </c>
      <c r="F52" s="48" t="n">
        <v>20</v>
      </c>
      <c r="G52" s="48" t="n">
        <v>10</v>
      </c>
      <c r="H52" s="48" t="n">
        <v>51</v>
      </c>
      <c r="I52" s="48" t="n">
        <v>15</v>
      </c>
      <c r="J52" s="48" t="n">
        <v>3</v>
      </c>
      <c r="K52" s="48" t="n">
        <v>3</v>
      </c>
      <c r="L52" s="48" t="n">
        <v>16</v>
      </c>
      <c r="M52" s="48" t="n">
        <v>0</v>
      </c>
      <c r="N52" s="48" t="n">
        <v>5</v>
      </c>
      <c r="O52" s="48" t="n">
        <v>5</v>
      </c>
      <c r="P52" s="48" t="n">
        <v>25</v>
      </c>
      <c r="Q52" s="48" t="n">
        <v>6</v>
      </c>
      <c r="R52" s="48" t="n">
        <v>3</v>
      </c>
      <c r="S52" s="48" t="n">
        <v>0</v>
      </c>
      <c r="T52" s="48" t="n">
        <v>0</v>
      </c>
      <c r="U52" s="48" t="n">
        <v>5</v>
      </c>
      <c r="V52" s="48" t="n">
        <v>1</v>
      </c>
      <c r="W52" s="48" t="n">
        <v>0</v>
      </c>
      <c r="X52" s="48" t="n">
        <v>1</v>
      </c>
      <c r="Y52" s="48" t="n">
        <v>0</v>
      </c>
      <c r="Z52" s="48" t="n">
        <v>0</v>
      </c>
      <c r="AA52" s="48" t="n">
        <v>0</v>
      </c>
      <c r="AB52" s="48" t="n">
        <v>1</v>
      </c>
      <c r="AC52" s="48" t="n">
        <v>1</v>
      </c>
      <c r="AD52" s="48" t="n">
        <v>1</v>
      </c>
      <c r="AE52" s="48" t="n">
        <v>0</v>
      </c>
      <c r="AF52" s="48" t="n">
        <v>4</v>
      </c>
      <c r="AG52" s="48" t="n">
        <v>0</v>
      </c>
      <c r="AH52" s="57" t="n">
        <f aca="false">SUM(E52:AG52)</f>
        <v>229</v>
      </c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 t="n">
        <v>87</v>
      </c>
      <c r="F53" s="48" t="n">
        <v>25</v>
      </c>
      <c r="G53" s="48" t="n">
        <v>12</v>
      </c>
      <c r="H53" s="48" t="n">
        <v>188</v>
      </c>
      <c r="I53" s="48" t="n">
        <v>10</v>
      </c>
      <c r="J53" s="48" t="n">
        <v>5</v>
      </c>
      <c r="K53" s="48" t="n">
        <v>23</v>
      </c>
      <c r="L53" s="48" t="n">
        <v>40</v>
      </c>
      <c r="M53" s="48" t="n">
        <v>4</v>
      </c>
      <c r="N53" s="48" t="n">
        <v>0</v>
      </c>
      <c r="O53" s="48" t="n">
        <v>4</v>
      </c>
      <c r="P53" s="48" t="n">
        <v>31</v>
      </c>
      <c r="Q53" s="48" t="n">
        <v>1</v>
      </c>
      <c r="R53" s="48" t="n">
        <v>2</v>
      </c>
      <c r="S53" s="48" t="n">
        <v>5</v>
      </c>
      <c r="T53" s="48" t="n">
        <v>4</v>
      </c>
      <c r="U53" s="48" t="n">
        <v>0</v>
      </c>
      <c r="V53" s="48" t="n">
        <v>1</v>
      </c>
      <c r="W53" s="48" t="n">
        <v>0</v>
      </c>
      <c r="X53" s="48" t="n">
        <v>0</v>
      </c>
      <c r="Y53" s="48" t="n">
        <v>0</v>
      </c>
      <c r="Z53" s="48" t="n">
        <v>1</v>
      </c>
      <c r="AA53" s="48" t="n">
        <v>1</v>
      </c>
      <c r="AB53" s="48" t="n">
        <v>0</v>
      </c>
      <c r="AC53" s="48" t="n">
        <v>3</v>
      </c>
      <c r="AD53" s="48" t="n">
        <v>0</v>
      </c>
      <c r="AE53" s="48" t="n">
        <v>0</v>
      </c>
      <c r="AF53" s="48" t="n">
        <v>0</v>
      </c>
      <c r="AG53" s="48" t="n">
        <v>1</v>
      </c>
      <c r="AH53" s="57" t="n">
        <f aca="false">SUM(E53:AG53)</f>
        <v>448</v>
      </c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 t="n">
        <v>58</v>
      </c>
      <c r="F54" s="48" t="n">
        <v>41</v>
      </c>
      <c r="G54" s="48" t="n">
        <v>15</v>
      </c>
      <c r="H54" s="48" t="n">
        <v>123</v>
      </c>
      <c r="I54" s="48" t="n">
        <v>10</v>
      </c>
      <c r="J54" s="48" t="n">
        <v>3</v>
      </c>
      <c r="K54" s="48" t="n">
        <v>5</v>
      </c>
      <c r="L54" s="48" t="n">
        <v>13</v>
      </c>
      <c r="M54" s="48" t="n">
        <v>2</v>
      </c>
      <c r="N54" s="48" t="n">
        <v>0</v>
      </c>
      <c r="O54" s="48" t="n">
        <v>4</v>
      </c>
      <c r="P54" s="48" t="n">
        <v>69</v>
      </c>
      <c r="Q54" s="48" t="n">
        <v>3</v>
      </c>
      <c r="R54" s="48" t="n">
        <v>3</v>
      </c>
      <c r="S54" s="48" t="n">
        <v>0</v>
      </c>
      <c r="T54" s="48" t="n">
        <v>0</v>
      </c>
      <c r="U54" s="48" t="n">
        <v>1</v>
      </c>
      <c r="V54" s="48" t="n">
        <v>2</v>
      </c>
      <c r="W54" s="48" t="n">
        <v>3</v>
      </c>
      <c r="X54" s="48" t="n">
        <v>1</v>
      </c>
      <c r="Y54" s="48" t="n">
        <v>0</v>
      </c>
      <c r="Z54" s="48" t="n">
        <v>1</v>
      </c>
      <c r="AA54" s="48" t="n">
        <v>0</v>
      </c>
      <c r="AB54" s="48" t="n">
        <v>0</v>
      </c>
      <c r="AC54" s="48" t="n">
        <v>2</v>
      </c>
      <c r="AD54" s="48" t="n">
        <v>0</v>
      </c>
      <c r="AE54" s="48" t="n">
        <v>8</v>
      </c>
      <c r="AF54" s="48" t="n">
        <v>1</v>
      </c>
      <c r="AG54" s="48" t="n">
        <v>0</v>
      </c>
      <c r="AH54" s="57" t="n">
        <f aca="false">SUM(E54:AG54)</f>
        <v>368</v>
      </c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 t="n">
        <v>71</v>
      </c>
      <c r="F55" s="48" t="n">
        <v>17</v>
      </c>
      <c r="G55" s="48" t="n">
        <v>4</v>
      </c>
      <c r="H55" s="48" t="n">
        <v>76</v>
      </c>
      <c r="I55" s="48" t="n">
        <v>14</v>
      </c>
      <c r="J55" s="48" t="n">
        <v>8</v>
      </c>
      <c r="K55" s="48" t="n">
        <v>8</v>
      </c>
      <c r="L55" s="48" t="n">
        <v>16</v>
      </c>
      <c r="M55" s="48" t="n">
        <v>1</v>
      </c>
      <c r="N55" s="48" t="n">
        <v>0</v>
      </c>
      <c r="O55" s="48" t="n">
        <v>6</v>
      </c>
      <c r="P55" s="48" t="n">
        <v>25</v>
      </c>
      <c r="Q55" s="48" t="n">
        <v>1</v>
      </c>
      <c r="R55" s="48" t="n">
        <v>2</v>
      </c>
      <c r="S55" s="48" t="n">
        <v>1</v>
      </c>
      <c r="T55" s="48" t="n">
        <v>1</v>
      </c>
      <c r="U55" s="48" t="n">
        <v>0</v>
      </c>
      <c r="V55" s="48" t="n">
        <v>0</v>
      </c>
      <c r="W55" s="48" t="n">
        <v>3</v>
      </c>
      <c r="X55" s="48" t="n">
        <v>1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3</v>
      </c>
      <c r="AD55" s="48" t="n">
        <v>2</v>
      </c>
      <c r="AE55" s="48" t="n">
        <v>0</v>
      </c>
      <c r="AF55" s="48" t="n">
        <v>0</v>
      </c>
      <c r="AG55" s="48" t="n">
        <v>0</v>
      </c>
      <c r="AH55" s="57" t="n">
        <f aca="false">SUM(E55:AG55)</f>
        <v>260</v>
      </c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 t="n">
        <v>33</v>
      </c>
      <c r="F56" s="48" t="n">
        <v>20</v>
      </c>
      <c r="G56" s="48" t="n">
        <v>13</v>
      </c>
      <c r="H56" s="48" t="n">
        <v>35</v>
      </c>
      <c r="I56" s="48" t="n">
        <v>22</v>
      </c>
      <c r="J56" s="48" t="n">
        <v>3</v>
      </c>
      <c r="K56" s="48" t="n">
        <v>0</v>
      </c>
      <c r="L56" s="48" t="n">
        <v>15</v>
      </c>
      <c r="M56" s="48" t="n">
        <v>5</v>
      </c>
      <c r="N56" s="48" t="n">
        <v>0</v>
      </c>
      <c r="O56" s="48" t="n">
        <v>5</v>
      </c>
      <c r="P56" s="48" t="n">
        <v>34</v>
      </c>
      <c r="Q56" s="48" t="n">
        <v>1</v>
      </c>
      <c r="R56" s="48" t="n">
        <v>1</v>
      </c>
      <c r="S56" s="48" t="n">
        <v>1</v>
      </c>
      <c r="T56" s="48" t="n">
        <v>1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1</v>
      </c>
      <c r="AC56" s="48" t="n">
        <v>1</v>
      </c>
      <c r="AD56" s="48" t="n">
        <v>1</v>
      </c>
      <c r="AE56" s="48" t="n">
        <v>1</v>
      </c>
      <c r="AF56" s="48" t="n">
        <v>4</v>
      </c>
      <c r="AG56" s="48" t="n">
        <v>2</v>
      </c>
      <c r="AH56" s="57" t="n">
        <f aca="false">SUM(E56:AG56)</f>
        <v>199</v>
      </c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 t="n">
        <v>69</v>
      </c>
      <c r="F57" s="48" t="n">
        <v>40</v>
      </c>
      <c r="G57" s="48" t="n">
        <v>9</v>
      </c>
      <c r="H57" s="48" t="n">
        <v>45</v>
      </c>
      <c r="I57" s="48" t="n">
        <v>16</v>
      </c>
      <c r="J57" s="48" t="n">
        <v>3</v>
      </c>
      <c r="K57" s="48" t="n">
        <v>2</v>
      </c>
      <c r="L57" s="48" t="n">
        <v>19</v>
      </c>
      <c r="M57" s="48" t="n">
        <v>3</v>
      </c>
      <c r="N57" s="48" t="n">
        <v>0</v>
      </c>
      <c r="O57" s="48" t="n">
        <v>6</v>
      </c>
      <c r="P57" s="48" t="n">
        <v>52</v>
      </c>
      <c r="Q57" s="48" t="n">
        <v>1</v>
      </c>
      <c r="R57" s="48" t="n">
        <v>5</v>
      </c>
      <c r="S57" s="48" t="n">
        <v>3</v>
      </c>
      <c r="T57" s="48" t="n">
        <v>1</v>
      </c>
      <c r="U57" s="48" t="n">
        <v>1</v>
      </c>
      <c r="V57" s="48" t="n">
        <v>1</v>
      </c>
      <c r="W57" s="48" t="n">
        <v>0</v>
      </c>
      <c r="X57" s="48" t="n">
        <v>2</v>
      </c>
      <c r="Y57" s="48" t="n">
        <v>0</v>
      </c>
      <c r="Z57" s="48" t="n">
        <v>0</v>
      </c>
      <c r="AA57" s="48" t="n">
        <v>0</v>
      </c>
      <c r="AB57" s="48" t="n">
        <v>3</v>
      </c>
      <c r="AC57" s="48" t="n">
        <v>4</v>
      </c>
      <c r="AD57" s="48" t="n">
        <v>1</v>
      </c>
      <c r="AE57" s="48" t="n">
        <v>0</v>
      </c>
      <c r="AF57" s="48" t="n">
        <v>2</v>
      </c>
      <c r="AG57" s="48" t="n">
        <v>0</v>
      </c>
      <c r="AH57" s="57" t="n">
        <f aca="false">SUM(E57:AG57)</f>
        <v>288</v>
      </c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 t="n">
        <v>25</v>
      </c>
      <c r="F58" s="48" t="n">
        <v>15</v>
      </c>
      <c r="G58" s="48" t="n">
        <v>6</v>
      </c>
      <c r="H58" s="48" t="n">
        <v>18</v>
      </c>
      <c r="I58" s="48" t="n">
        <v>17</v>
      </c>
      <c r="J58" s="48" t="n">
        <v>0</v>
      </c>
      <c r="K58" s="48" t="n">
        <v>2</v>
      </c>
      <c r="L58" s="48" t="n">
        <v>3</v>
      </c>
      <c r="M58" s="48" t="n">
        <v>0</v>
      </c>
      <c r="N58" s="48" t="n">
        <v>0</v>
      </c>
      <c r="O58" s="48" t="n">
        <v>1</v>
      </c>
      <c r="P58" s="48" t="n">
        <v>10</v>
      </c>
      <c r="Q58" s="48" t="n">
        <v>1</v>
      </c>
      <c r="R58" s="48" t="n">
        <v>2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1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1</v>
      </c>
      <c r="AE58" s="48" t="n">
        <v>0</v>
      </c>
      <c r="AF58" s="48" t="n">
        <v>4</v>
      </c>
      <c r="AG58" s="48" t="n">
        <v>0</v>
      </c>
      <c r="AH58" s="57" t="n">
        <f aca="false">SUM(E58:AG58)</f>
        <v>106</v>
      </c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 t="n">
        <v>24</v>
      </c>
      <c r="F59" s="48" t="n">
        <v>24</v>
      </c>
      <c r="G59" s="48" t="n">
        <v>3</v>
      </c>
      <c r="H59" s="48" t="n">
        <v>24</v>
      </c>
      <c r="I59" s="48" t="n">
        <v>38</v>
      </c>
      <c r="J59" s="48" t="n">
        <v>0</v>
      </c>
      <c r="K59" s="48" t="n">
        <v>4</v>
      </c>
      <c r="L59" s="48" t="n">
        <v>8</v>
      </c>
      <c r="M59" s="48" t="n">
        <v>0</v>
      </c>
      <c r="N59" s="48" t="n">
        <v>0</v>
      </c>
      <c r="O59" s="48" t="n">
        <v>0</v>
      </c>
      <c r="P59" s="48" t="n">
        <v>93</v>
      </c>
      <c r="Q59" s="48" t="n">
        <v>1</v>
      </c>
      <c r="R59" s="48" t="n">
        <v>4</v>
      </c>
      <c r="S59" s="48" t="n">
        <v>1</v>
      </c>
      <c r="T59" s="48" t="n">
        <v>2</v>
      </c>
      <c r="U59" s="48" t="n">
        <v>2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1</v>
      </c>
      <c r="AB59" s="48" t="n">
        <v>1</v>
      </c>
      <c r="AC59" s="48" t="n">
        <v>2</v>
      </c>
      <c r="AD59" s="48" t="n">
        <v>0</v>
      </c>
      <c r="AE59" s="48" t="n">
        <v>0</v>
      </c>
      <c r="AF59" s="48" t="n">
        <v>0</v>
      </c>
      <c r="AG59" s="48" t="n">
        <v>0</v>
      </c>
      <c r="AH59" s="57" t="n">
        <f aca="false">SUM(E59:AG59)</f>
        <v>232</v>
      </c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 t="n">
        <v>29</v>
      </c>
      <c r="F60" s="48" t="n">
        <v>20</v>
      </c>
      <c r="G60" s="48" t="n">
        <v>10</v>
      </c>
      <c r="H60" s="48" t="n">
        <v>23</v>
      </c>
      <c r="I60" s="48" t="n">
        <v>25</v>
      </c>
      <c r="J60" s="48" t="n">
        <v>5</v>
      </c>
      <c r="K60" s="48" t="n">
        <v>2</v>
      </c>
      <c r="L60" s="48" t="n">
        <v>8</v>
      </c>
      <c r="M60" s="48" t="n">
        <v>0</v>
      </c>
      <c r="N60" s="48" t="n">
        <v>0</v>
      </c>
      <c r="O60" s="48" t="n">
        <v>2</v>
      </c>
      <c r="P60" s="48" t="n">
        <v>49</v>
      </c>
      <c r="Q60" s="48" t="n">
        <v>0</v>
      </c>
      <c r="R60" s="48" t="n">
        <v>0</v>
      </c>
      <c r="S60" s="48" t="n">
        <v>1</v>
      </c>
      <c r="T60" s="48" t="n">
        <v>0</v>
      </c>
      <c r="U60" s="48" t="n">
        <v>1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1</v>
      </c>
      <c r="AC60" s="48" t="n">
        <v>4</v>
      </c>
      <c r="AD60" s="48" t="n">
        <v>0</v>
      </c>
      <c r="AE60" s="48" t="n">
        <v>0</v>
      </c>
      <c r="AF60" s="48" t="n">
        <v>6</v>
      </c>
      <c r="AG60" s="48" t="n">
        <v>0</v>
      </c>
      <c r="AH60" s="57" t="n">
        <f aca="false">SUM(E60:AG60)</f>
        <v>186</v>
      </c>
    </row>
    <row r="61" customFormat="false" ht="12.75" hidden="false" customHeight="true" outlineLevel="0" collapsed="false">
      <c r="A61" s="45"/>
      <c r="B61" s="45"/>
      <c r="C61" s="46"/>
      <c r="D61" s="47" t="n">
        <v>59</v>
      </c>
      <c r="E61" s="48" t="n">
        <v>52</v>
      </c>
      <c r="F61" s="48" t="n">
        <v>17</v>
      </c>
      <c r="G61" s="48" t="n">
        <v>13</v>
      </c>
      <c r="H61" s="48" t="n">
        <v>23</v>
      </c>
      <c r="I61" s="48" t="n">
        <v>29</v>
      </c>
      <c r="J61" s="48" t="n">
        <v>10</v>
      </c>
      <c r="K61" s="48" t="n">
        <v>4</v>
      </c>
      <c r="L61" s="48" t="n">
        <v>10</v>
      </c>
      <c r="M61" s="48" t="n">
        <v>0</v>
      </c>
      <c r="N61" s="48" t="n">
        <v>0</v>
      </c>
      <c r="O61" s="48" t="n">
        <v>5</v>
      </c>
      <c r="P61" s="48" t="n">
        <v>20</v>
      </c>
      <c r="Q61" s="48" t="n">
        <v>1</v>
      </c>
      <c r="R61" s="48" t="n">
        <v>3</v>
      </c>
      <c r="S61" s="48" t="n">
        <v>0</v>
      </c>
      <c r="T61" s="48" t="n">
        <v>1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3</v>
      </c>
      <c r="AB61" s="48" t="n">
        <v>0</v>
      </c>
      <c r="AC61" s="48" t="n">
        <v>1</v>
      </c>
      <c r="AD61" s="48" t="n">
        <v>1</v>
      </c>
      <c r="AE61" s="48" t="n">
        <v>0</v>
      </c>
      <c r="AF61" s="48" t="n">
        <v>3</v>
      </c>
      <c r="AG61" s="48" t="n">
        <v>0</v>
      </c>
      <c r="AH61" s="57" t="n">
        <f aca="false">SUM(E61:AG61)</f>
        <v>196</v>
      </c>
    </row>
    <row r="62" customFormat="false" ht="12.75" hidden="false" customHeight="false" outlineLevel="0" collapsed="false">
      <c r="A62" s="51"/>
      <c r="B62" s="41"/>
      <c r="C62" s="36"/>
      <c r="D62" s="52"/>
      <c r="E62" s="53" t="n">
        <f aca="false">SUM(E3:E61)</f>
        <v>6244</v>
      </c>
      <c r="F62" s="53" t="n">
        <f aca="false">SUM(F3:F61)</f>
        <v>2828</v>
      </c>
      <c r="G62" s="53" t="n">
        <f aca="false">SUM(G3:G61)</f>
        <v>1602</v>
      </c>
      <c r="H62" s="53" t="n">
        <f aca="false">SUM(H3:H61)</f>
        <v>1433</v>
      </c>
      <c r="I62" s="53" t="n">
        <f aca="false">SUM(I3:I61)</f>
        <v>550</v>
      </c>
      <c r="J62" s="53" t="n">
        <f aca="false">SUM(J3:J61)</f>
        <v>744</v>
      </c>
      <c r="K62" s="53" t="n">
        <f aca="false">SUM(K3:K61)</f>
        <v>411</v>
      </c>
      <c r="L62" s="53" t="n">
        <f aca="false">SUM(L3:L61)</f>
        <v>699</v>
      </c>
      <c r="M62" s="53" t="n">
        <f aca="false">SUM(M3:M61)</f>
        <v>255</v>
      </c>
      <c r="N62" s="53" t="n">
        <f aca="false">SUM(N3:N61)</f>
        <v>555</v>
      </c>
      <c r="O62" s="53" t="n">
        <f aca="false">SUM(O3:O61)</f>
        <v>289</v>
      </c>
      <c r="P62" s="53" t="n">
        <f aca="false">SUM(P3:P61)</f>
        <v>622</v>
      </c>
      <c r="Q62" s="53" t="n">
        <f aca="false">SUM(Q3:Q61)</f>
        <v>484</v>
      </c>
      <c r="R62" s="53" t="n">
        <f aca="false">SUM(R3:R61)</f>
        <v>557</v>
      </c>
      <c r="S62" s="53" t="n">
        <f aca="false">SUM(S3:S61)</f>
        <v>277</v>
      </c>
      <c r="T62" s="53" t="n">
        <f aca="false">SUM(T3:T61)</f>
        <v>251</v>
      </c>
      <c r="U62" s="53" t="n">
        <f aca="false">SUM(U3:U61)</f>
        <v>207</v>
      </c>
      <c r="V62" s="53" t="n">
        <f aca="false">SUM(V3:V61)</f>
        <v>225</v>
      </c>
      <c r="W62" s="53" t="n">
        <f aca="false">SUM(W3:W61)</f>
        <v>89</v>
      </c>
      <c r="X62" s="53" t="n">
        <f aca="false">SUM(X3:X61)</f>
        <v>100</v>
      </c>
      <c r="Y62" s="53" t="n">
        <f aca="false">SUM(Y3:Y61)</f>
        <v>58</v>
      </c>
      <c r="Z62" s="53" t="n">
        <f aca="false">SUM(Z3:Z61)</f>
        <v>53</v>
      </c>
      <c r="AA62" s="53" t="n">
        <f aca="false">SUM(AA3:AA61)</f>
        <v>104</v>
      </c>
      <c r="AB62" s="53" t="n">
        <f aca="false">SUM(AB3:AB61)</f>
        <v>115</v>
      </c>
      <c r="AC62" s="53" t="n">
        <f aca="false">SUM(AC3:AC61)</f>
        <v>447</v>
      </c>
      <c r="AD62" s="53" t="n">
        <f aca="false">SUM(AD3:AD61)</f>
        <v>97</v>
      </c>
      <c r="AE62" s="53" t="n">
        <f aca="false">SUM(AE3:AE61)</f>
        <v>98</v>
      </c>
      <c r="AF62" s="53" t="n">
        <f aca="false">SUM(AF3:AF61)</f>
        <v>40</v>
      </c>
      <c r="AG62" s="53" t="n">
        <f aca="false">SUM(AG3:AG61)</f>
        <v>59</v>
      </c>
      <c r="AH62" s="57" t="n">
        <f aca="false">SUM(E62:AG62)</f>
        <v>19493</v>
      </c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41" activePane="bottomRight" state="frozen"/>
      <selection pane="topLeft" activeCell="B1" activeCellId="0" sqref="B1"/>
      <selection pane="topRight" activeCell="E1" activeCellId="0" sqref="E1"/>
      <selection pane="bottomLeft" activeCell="B41" activeCellId="0" sqref="B41"/>
      <selection pane="bottomRigh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64" min="5" style="0" width="6.7"/>
  </cols>
  <sheetData>
    <row r="1" customFormat="false" ht="172.5" hidden="false" customHeight="false" outlineLevel="0" collapsed="false">
      <c r="A1" s="22"/>
      <c r="B1" s="36"/>
      <c r="C1" s="36"/>
      <c r="D1" s="37" t="s">
        <v>7</v>
      </c>
      <c r="E1" s="39" t="s">
        <v>160</v>
      </c>
      <c r="F1" s="39" t="s">
        <v>161</v>
      </c>
      <c r="G1" s="39" t="s">
        <v>162</v>
      </c>
      <c r="H1" s="39" t="s">
        <v>163</v>
      </c>
      <c r="I1" s="39" t="s">
        <v>164</v>
      </c>
      <c r="J1" s="39" t="s">
        <v>165</v>
      </c>
      <c r="K1" s="39" t="s">
        <v>166</v>
      </c>
      <c r="L1" s="39" t="s">
        <v>167</v>
      </c>
      <c r="M1" s="39" t="s">
        <v>168</v>
      </c>
      <c r="N1" s="39" t="s">
        <v>169</v>
      </c>
      <c r="O1" s="39" t="s">
        <v>170</v>
      </c>
      <c r="P1" s="39" t="s">
        <v>171</v>
      </c>
      <c r="Q1" s="39" t="s">
        <v>172</v>
      </c>
      <c r="R1" s="39" t="s">
        <v>173</v>
      </c>
      <c r="S1" s="39" t="s">
        <v>174</v>
      </c>
      <c r="T1" s="39" t="s">
        <v>175</v>
      </c>
      <c r="U1" s="39" t="s">
        <v>176</v>
      </c>
      <c r="V1" s="39" t="s">
        <v>177</v>
      </c>
      <c r="W1" s="39" t="s">
        <v>178</v>
      </c>
      <c r="X1" s="39" t="s">
        <v>179</v>
      </c>
      <c r="Y1" s="39" t="s">
        <v>180</v>
      </c>
      <c r="Z1" s="39" t="s">
        <v>181</v>
      </c>
      <c r="AA1" s="39" t="s">
        <v>182</v>
      </c>
      <c r="AB1" s="39" t="s">
        <v>183</v>
      </c>
      <c r="AC1" s="39" t="s">
        <v>184</v>
      </c>
      <c r="AD1" s="39" t="s">
        <v>185</v>
      </c>
      <c r="AE1" s="39" t="s">
        <v>186</v>
      </c>
      <c r="AF1" s="39" t="s">
        <v>187</v>
      </c>
      <c r="AG1" s="39" t="s">
        <v>188</v>
      </c>
      <c r="AH1" s="40"/>
    </row>
    <row r="2" customFormat="false" ht="16.5" hidden="false" customHeight="false" outlineLevel="0" collapsed="false">
      <c r="A2" s="22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2" t="s">
        <v>92</v>
      </c>
      <c r="AA2" s="42" t="s">
        <v>93</v>
      </c>
      <c r="AB2" s="42" t="s">
        <v>94</v>
      </c>
      <c r="AC2" s="42" t="s">
        <v>95</v>
      </c>
      <c r="AD2" s="42" t="s">
        <v>96</v>
      </c>
      <c r="AE2" s="42" t="s">
        <v>97</v>
      </c>
      <c r="AF2" s="42" t="s">
        <v>98</v>
      </c>
      <c r="AG2" s="42" t="s">
        <v>99</v>
      </c>
      <c r="AH2" s="43" t="s">
        <v>1</v>
      </c>
    </row>
    <row r="3" customFormat="false" ht="12.75" hidden="false" customHeight="true" outlineLevel="0" collapsed="false">
      <c r="A3" s="44" t="s">
        <v>41</v>
      </c>
      <c r="B3" s="45"/>
      <c r="C3" s="46" t="s">
        <v>41</v>
      </c>
      <c r="D3" s="47" t="n">
        <v>1</v>
      </c>
      <c r="E3" s="48" t="n">
        <v>148</v>
      </c>
      <c r="F3" s="48" t="n">
        <v>27</v>
      </c>
      <c r="G3" s="48" t="n">
        <v>16</v>
      </c>
      <c r="H3" s="48" t="n">
        <v>19</v>
      </c>
      <c r="I3" s="48" t="n">
        <v>18</v>
      </c>
      <c r="J3" s="48" t="n">
        <v>20</v>
      </c>
      <c r="K3" s="48" t="n">
        <v>16</v>
      </c>
      <c r="L3" s="48" t="n">
        <v>71</v>
      </c>
      <c r="M3" s="48" t="n">
        <v>46</v>
      </c>
      <c r="N3" s="48" t="n">
        <v>10</v>
      </c>
      <c r="O3" s="48" t="n">
        <v>4</v>
      </c>
      <c r="P3" s="48" t="n">
        <v>2</v>
      </c>
      <c r="Q3" s="48" t="n">
        <v>1</v>
      </c>
      <c r="R3" s="48" t="n">
        <v>0</v>
      </c>
      <c r="S3" s="48" t="n">
        <v>3</v>
      </c>
      <c r="T3" s="48" t="n">
        <v>4</v>
      </c>
      <c r="U3" s="48" t="n">
        <v>0</v>
      </c>
      <c r="V3" s="48" t="n">
        <v>1</v>
      </c>
      <c r="W3" s="48" t="n">
        <v>1</v>
      </c>
      <c r="X3" s="48" t="n">
        <v>4</v>
      </c>
      <c r="Y3" s="48" t="n">
        <v>2</v>
      </c>
      <c r="Z3" s="48" t="n">
        <v>11</v>
      </c>
      <c r="AA3" s="48" t="n">
        <v>2</v>
      </c>
      <c r="AB3" s="48" t="n">
        <v>0</v>
      </c>
      <c r="AC3" s="48" t="n">
        <v>0</v>
      </c>
      <c r="AD3" s="48" t="n">
        <v>3</v>
      </c>
      <c r="AE3" s="48" t="n">
        <v>0</v>
      </c>
      <c r="AF3" s="48" t="n">
        <v>4</v>
      </c>
      <c r="AG3" s="48" t="n">
        <v>39</v>
      </c>
      <c r="AH3" s="57" t="n">
        <f aca="false">SUM(E3:AG3)</f>
        <v>472</v>
      </c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 t="n">
        <v>134</v>
      </c>
      <c r="F4" s="48" t="n">
        <v>23</v>
      </c>
      <c r="G4" s="48" t="n">
        <v>7</v>
      </c>
      <c r="H4" s="48" t="n">
        <v>4</v>
      </c>
      <c r="I4" s="48" t="n">
        <v>32</v>
      </c>
      <c r="J4" s="48" t="n">
        <v>21</v>
      </c>
      <c r="K4" s="48" t="n">
        <v>16</v>
      </c>
      <c r="L4" s="48" t="n">
        <v>62</v>
      </c>
      <c r="M4" s="48" t="n">
        <v>43</v>
      </c>
      <c r="N4" s="48" t="n">
        <v>8</v>
      </c>
      <c r="O4" s="48" t="n">
        <v>21</v>
      </c>
      <c r="P4" s="48" t="n">
        <v>0</v>
      </c>
      <c r="Q4" s="48" t="n">
        <v>1</v>
      </c>
      <c r="R4" s="48" t="n">
        <v>7</v>
      </c>
      <c r="S4" s="48" t="n">
        <v>2</v>
      </c>
      <c r="T4" s="48" t="n">
        <v>4</v>
      </c>
      <c r="U4" s="48" t="n">
        <v>0</v>
      </c>
      <c r="V4" s="48" t="n">
        <v>0</v>
      </c>
      <c r="W4" s="48" t="n">
        <v>1</v>
      </c>
      <c r="X4" s="48" t="n">
        <v>0</v>
      </c>
      <c r="Y4" s="48" t="n">
        <v>0</v>
      </c>
      <c r="Z4" s="48" t="n">
        <v>6</v>
      </c>
      <c r="AA4" s="48" t="n">
        <v>0</v>
      </c>
      <c r="AB4" s="48" t="n">
        <v>0</v>
      </c>
      <c r="AC4" s="48" t="n">
        <v>0</v>
      </c>
      <c r="AD4" s="48" t="n">
        <v>1</v>
      </c>
      <c r="AE4" s="48" t="n">
        <v>9</v>
      </c>
      <c r="AF4" s="48" t="n">
        <v>0</v>
      </c>
      <c r="AG4" s="48" t="n">
        <v>19</v>
      </c>
      <c r="AH4" s="57" t="n">
        <f aca="false">SUM(E4:AG4)</f>
        <v>421</v>
      </c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 t="n">
        <v>140</v>
      </c>
      <c r="F5" s="48" t="n">
        <v>26</v>
      </c>
      <c r="G5" s="48" t="n">
        <v>17</v>
      </c>
      <c r="H5" s="48" t="n">
        <v>11</v>
      </c>
      <c r="I5" s="48" t="n">
        <v>21</v>
      </c>
      <c r="J5" s="48" t="n">
        <v>16</v>
      </c>
      <c r="K5" s="48" t="n">
        <v>15</v>
      </c>
      <c r="L5" s="48" t="n">
        <v>53</v>
      </c>
      <c r="M5" s="48" t="n">
        <v>50</v>
      </c>
      <c r="N5" s="48" t="n">
        <v>11</v>
      </c>
      <c r="O5" s="48" t="n">
        <v>5</v>
      </c>
      <c r="P5" s="48" t="n">
        <v>0</v>
      </c>
      <c r="Q5" s="48" t="n">
        <v>3</v>
      </c>
      <c r="R5" s="48" t="n">
        <v>3</v>
      </c>
      <c r="S5" s="48" t="n">
        <v>5</v>
      </c>
      <c r="T5" s="48" t="n">
        <v>7</v>
      </c>
      <c r="U5" s="48" t="n">
        <v>0</v>
      </c>
      <c r="V5" s="48" t="n">
        <v>1</v>
      </c>
      <c r="W5" s="48" t="n">
        <v>0</v>
      </c>
      <c r="X5" s="48" t="n">
        <v>0</v>
      </c>
      <c r="Y5" s="48" t="n">
        <v>0</v>
      </c>
      <c r="Z5" s="48" t="n">
        <v>2</v>
      </c>
      <c r="AA5" s="48" t="n">
        <v>1</v>
      </c>
      <c r="AB5" s="48" t="n">
        <v>2</v>
      </c>
      <c r="AC5" s="48" t="n">
        <v>2</v>
      </c>
      <c r="AD5" s="48" t="n">
        <v>1</v>
      </c>
      <c r="AE5" s="48" t="n">
        <v>26</v>
      </c>
      <c r="AF5" s="48" t="n">
        <v>1</v>
      </c>
      <c r="AG5" s="48" t="n">
        <v>30</v>
      </c>
      <c r="AH5" s="57" t="n">
        <f aca="false">SUM(E5:AG5)</f>
        <v>449</v>
      </c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57" t="n">
        <f aca="false">SUM(E6:AG6)</f>
        <v>0</v>
      </c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 t="n">
        <v>107</v>
      </c>
      <c r="F7" s="48" t="n">
        <v>17</v>
      </c>
      <c r="G7" s="48" t="n">
        <v>8</v>
      </c>
      <c r="H7" s="48" t="n">
        <v>7</v>
      </c>
      <c r="I7" s="48" t="n">
        <v>17</v>
      </c>
      <c r="J7" s="48" t="n">
        <v>18</v>
      </c>
      <c r="K7" s="48" t="n">
        <v>15</v>
      </c>
      <c r="L7" s="48" t="n">
        <v>37</v>
      </c>
      <c r="M7" s="48" t="n">
        <v>38</v>
      </c>
      <c r="N7" s="48" t="n">
        <v>12</v>
      </c>
      <c r="O7" s="48" t="n">
        <v>17</v>
      </c>
      <c r="P7" s="48" t="n">
        <v>3</v>
      </c>
      <c r="Q7" s="48" t="n">
        <v>3</v>
      </c>
      <c r="R7" s="48" t="n">
        <v>2</v>
      </c>
      <c r="S7" s="48" t="n">
        <v>0</v>
      </c>
      <c r="T7" s="48" t="n">
        <v>5</v>
      </c>
      <c r="U7" s="48" t="n">
        <v>1</v>
      </c>
      <c r="V7" s="48" t="n">
        <v>2</v>
      </c>
      <c r="W7" s="48" t="n">
        <v>2</v>
      </c>
      <c r="X7" s="48" t="n">
        <v>0</v>
      </c>
      <c r="Y7" s="48" t="n">
        <v>1</v>
      </c>
      <c r="Z7" s="48" t="n">
        <v>4</v>
      </c>
      <c r="AA7" s="48" t="n">
        <v>0</v>
      </c>
      <c r="AB7" s="48" t="n">
        <v>6</v>
      </c>
      <c r="AC7" s="48" t="n">
        <v>1</v>
      </c>
      <c r="AD7" s="48" t="n">
        <v>0</v>
      </c>
      <c r="AE7" s="48" t="n">
        <v>22</v>
      </c>
      <c r="AF7" s="48" t="n">
        <v>7</v>
      </c>
      <c r="AG7" s="48" t="n">
        <v>22</v>
      </c>
      <c r="AH7" s="57" t="n">
        <f aca="false">SUM(E7:AG7)</f>
        <v>374</v>
      </c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 t="n">
        <v>133</v>
      </c>
      <c r="F8" s="48" t="n">
        <v>29</v>
      </c>
      <c r="G8" s="48" t="n">
        <v>9</v>
      </c>
      <c r="H8" s="48" t="n">
        <v>9</v>
      </c>
      <c r="I8" s="48" t="n">
        <v>50</v>
      </c>
      <c r="J8" s="48" t="n">
        <v>10</v>
      </c>
      <c r="K8" s="48" t="n">
        <v>13</v>
      </c>
      <c r="L8" s="48" t="n">
        <v>53</v>
      </c>
      <c r="M8" s="48" t="n">
        <v>41</v>
      </c>
      <c r="N8" s="48" t="n">
        <v>2</v>
      </c>
      <c r="O8" s="48" t="n">
        <v>3</v>
      </c>
      <c r="P8" s="48" t="n">
        <v>0</v>
      </c>
      <c r="Q8" s="48" t="n">
        <v>2</v>
      </c>
      <c r="R8" s="48" t="n">
        <v>8</v>
      </c>
      <c r="S8" s="48" t="n">
        <v>4</v>
      </c>
      <c r="T8" s="48" t="n">
        <v>1</v>
      </c>
      <c r="U8" s="48" t="n">
        <v>1</v>
      </c>
      <c r="V8" s="48" t="n">
        <v>1</v>
      </c>
      <c r="W8" s="48" t="n">
        <v>1</v>
      </c>
      <c r="X8" s="48" t="n">
        <v>0</v>
      </c>
      <c r="Y8" s="48" t="n">
        <v>1</v>
      </c>
      <c r="Z8" s="48" t="n">
        <v>3</v>
      </c>
      <c r="AA8" s="48" t="n">
        <v>0</v>
      </c>
      <c r="AB8" s="48" t="n">
        <v>3</v>
      </c>
      <c r="AC8" s="48" t="n">
        <v>0</v>
      </c>
      <c r="AD8" s="48" t="n">
        <v>0</v>
      </c>
      <c r="AE8" s="48" t="n">
        <v>5</v>
      </c>
      <c r="AF8" s="48" t="n">
        <v>0</v>
      </c>
      <c r="AG8" s="48" t="n">
        <v>24</v>
      </c>
      <c r="AH8" s="57" t="n">
        <f aca="false">SUM(E8:AG8)</f>
        <v>406</v>
      </c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 t="n">
        <v>140</v>
      </c>
      <c r="F9" s="48" t="n">
        <v>20</v>
      </c>
      <c r="G9" s="48" t="n">
        <v>11</v>
      </c>
      <c r="H9" s="48" t="n">
        <v>13</v>
      </c>
      <c r="I9" s="48" t="n">
        <v>16</v>
      </c>
      <c r="J9" s="48" t="n">
        <v>14</v>
      </c>
      <c r="K9" s="48" t="n">
        <v>19</v>
      </c>
      <c r="L9" s="48" t="n">
        <v>41</v>
      </c>
      <c r="M9" s="48" t="n">
        <v>24</v>
      </c>
      <c r="N9" s="48" t="n">
        <v>3</v>
      </c>
      <c r="O9" s="48" t="n">
        <v>10</v>
      </c>
      <c r="P9" s="48" t="n">
        <v>1</v>
      </c>
      <c r="Q9" s="48" t="n">
        <v>1</v>
      </c>
      <c r="R9" s="48" t="n">
        <v>1</v>
      </c>
      <c r="S9" s="48" t="n">
        <v>1</v>
      </c>
      <c r="T9" s="48" t="n">
        <v>1</v>
      </c>
      <c r="U9" s="48" t="n">
        <v>0</v>
      </c>
      <c r="V9" s="48" t="n">
        <v>2</v>
      </c>
      <c r="W9" s="48" t="n">
        <v>3</v>
      </c>
      <c r="X9" s="48" t="n">
        <v>6</v>
      </c>
      <c r="Y9" s="48" t="n">
        <v>3</v>
      </c>
      <c r="Z9" s="48" t="n">
        <v>1</v>
      </c>
      <c r="AA9" s="48" t="n">
        <v>2</v>
      </c>
      <c r="AB9" s="48" t="n">
        <v>1</v>
      </c>
      <c r="AC9" s="48" t="n">
        <v>4</v>
      </c>
      <c r="AD9" s="48" t="n">
        <v>1</v>
      </c>
      <c r="AE9" s="48" t="n">
        <v>2</v>
      </c>
      <c r="AF9" s="48" t="n">
        <v>0</v>
      </c>
      <c r="AG9" s="48" t="n">
        <v>14</v>
      </c>
      <c r="AH9" s="57" t="n">
        <f aca="false">SUM(E9:AG9)</f>
        <v>355</v>
      </c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 t="n">
        <v>136</v>
      </c>
      <c r="F10" s="48" t="n">
        <v>28</v>
      </c>
      <c r="G10" s="48" t="n">
        <v>8</v>
      </c>
      <c r="H10" s="48" t="n">
        <v>16</v>
      </c>
      <c r="I10" s="48" t="n">
        <v>29</v>
      </c>
      <c r="J10" s="48" t="n">
        <v>20</v>
      </c>
      <c r="K10" s="48" t="n">
        <v>17</v>
      </c>
      <c r="L10" s="48" t="n">
        <v>57</v>
      </c>
      <c r="M10" s="48" t="n">
        <v>23</v>
      </c>
      <c r="N10" s="48" t="n">
        <v>3</v>
      </c>
      <c r="O10" s="48" t="n">
        <v>7</v>
      </c>
      <c r="P10" s="48" t="n">
        <v>2</v>
      </c>
      <c r="Q10" s="48" t="n">
        <v>0</v>
      </c>
      <c r="R10" s="48" t="n">
        <v>7</v>
      </c>
      <c r="S10" s="48" t="n">
        <v>4</v>
      </c>
      <c r="T10" s="48" t="n">
        <v>5</v>
      </c>
      <c r="U10" s="48" t="n">
        <v>0</v>
      </c>
      <c r="V10" s="48" t="n">
        <v>1</v>
      </c>
      <c r="W10" s="48" t="n">
        <v>0</v>
      </c>
      <c r="X10" s="48" t="n">
        <v>1</v>
      </c>
      <c r="Y10" s="48" t="n">
        <v>4</v>
      </c>
      <c r="Z10" s="48" t="n">
        <v>6</v>
      </c>
      <c r="AA10" s="48" t="n">
        <v>0</v>
      </c>
      <c r="AB10" s="48" t="n">
        <v>2</v>
      </c>
      <c r="AC10" s="48" t="n">
        <v>0</v>
      </c>
      <c r="AD10" s="48" t="n">
        <v>3</v>
      </c>
      <c r="AE10" s="48" t="n">
        <v>2</v>
      </c>
      <c r="AF10" s="48" t="n">
        <v>4</v>
      </c>
      <c r="AG10" s="48" t="n">
        <v>55</v>
      </c>
      <c r="AH10" s="57" t="n">
        <f aca="false">SUM(E10:AG10)</f>
        <v>440</v>
      </c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 t="n">
        <v>121</v>
      </c>
      <c r="F11" s="48" t="n">
        <v>28</v>
      </c>
      <c r="G11" s="48" t="n">
        <v>6</v>
      </c>
      <c r="H11" s="48" t="n">
        <v>9</v>
      </c>
      <c r="I11" s="48" t="n">
        <v>21</v>
      </c>
      <c r="J11" s="48" t="n">
        <v>9</v>
      </c>
      <c r="K11" s="48" t="n">
        <v>18</v>
      </c>
      <c r="L11" s="48" t="n">
        <v>85</v>
      </c>
      <c r="M11" s="48" t="n">
        <v>41</v>
      </c>
      <c r="N11" s="48" t="n">
        <v>3</v>
      </c>
      <c r="O11" s="48" t="n">
        <v>53</v>
      </c>
      <c r="P11" s="48" t="n">
        <v>0</v>
      </c>
      <c r="Q11" s="48" t="n">
        <v>5</v>
      </c>
      <c r="R11" s="48" t="n">
        <v>1</v>
      </c>
      <c r="S11" s="48" t="n">
        <v>1</v>
      </c>
      <c r="T11" s="48" t="n">
        <v>2</v>
      </c>
      <c r="U11" s="48" t="n">
        <v>2</v>
      </c>
      <c r="V11" s="48" t="n">
        <v>1</v>
      </c>
      <c r="W11" s="48" t="n">
        <v>1</v>
      </c>
      <c r="X11" s="48" t="n">
        <v>2</v>
      </c>
      <c r="Y11" s="48" t="n">
        <v>2</v>
      </c>
      <c r="Z11" s="48" t="n">
        <v>3</v>
      </c>
      <c r="AA11" s="48" t="n">
        <v>0</v>
      </c>
      <c r="AB11" s="48" t="n">
        <v>0</v>
      </c>
      <c r="AC11" s="48" t="n">
        <v>1</v>
      </c>
      <c r="AD11" s="48" t="n">
        <v>0</v>
      </c>
      <c r="AE11" s="48" t="n">
        <v>3</v>
      </c>
      <c r="AF11" s="48" t="n">
        <v>1</v>
      </c>
      <c r="AG11" s="48" t="n">
        <v>28</v>
      </c>
      <c r="AH11" s="57" t="n">
        <f aca="false">SUM(E11:AG11)</f>
        <v>447</v>
      </c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 t="n">
        <v>122</v>
      </c>
      <c r="F12" s="48" t="n">
        <v>28</v>
      </c>
      <c r="G12" s="48" t="n">
        <v>12</v>
      </c>
      <c r="H12" s="48" t="n">
        <v>18</v>
      </c>
      <c r="I12" s="48" t="n">
        <v>20</v>
      </c>
      <c r="J12" s="48" t="n">
        <v>12</v>
      </c>
      <c r="K12" s="48" t="n">
        <v>14</v>
      </c>
      <c r="L12" s="48" t="n">
        <v>39</v>
      </c>
      <c r="M12" s="48" t="n">
        <v>19</v>
      </c>
      <c r="N12" s="48" t="n">
        <v>2</v>
      </c>
      <c r="O12" s="48" t="n">
        <v>35</v>
      </c>
      <c r="P12" s="48" t="n">
        <v>0</v>
      </c>
      <c r="Q12" s="48" t="n">
        <v>5</v>
      </c>
      <c r="R12" s="48" t="n">
        <v>3</v>
      </c>
      <c r="S12" s="48" t="n">
        <v>0</v>
      </c>
      <c r="T12" s="48" t="n">
        <v>3</v>
      </c>
      <c r="U12" s="48" t="n">
        <v>1</v>
      </c>
      <c r="V12" s="48" t="n">
        <v>0</v>
      </c>
      <c r="W12" s="48" t="n">
        <v>0</v>
      </c>
      <c r="X12" s="48" t="n">
        <v>2</v>
      </c>
      <c r="Y12" s="48" t="n">
        <v>0</v>
      </c>
      <c r="Z12" s="48" t="n">
        <v>1</v>
      </c>
      <c r="AA12" s="48" t="n">
        <v>4</v>
      </c>
      <c r="AB12" s="48" t="n">
        <v>1</v>
      </c>
      <c r="AC12" s="48" t="n">
        <v>1</v>
      </c>
      <c r="AD12" s="48" t="n">
        <v>1</v>
      </c>
      <c r="AE12" s="48" t="n">
        <v>5</v>
      </c>
      <c r="AF12" s="48" t="n">
        <v>0</v>
      </c>
      <c r="AG12" s="48" t="n">
        <v>88</v>
      </c>
      <c r="AH12" s="57" t="n">
        <f aca="false">SUM(E12:AG12)</f>
        <v>436</v>
      </c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 t="n">
        <v>123</v>
      </c>
      <c r="F13" s="48" t="n">
        <v>35</v>
      </c>
      <c r="G13" s="48" t="n">
        <v>15</v>
      </c>
      <c r="H13" s="48" t="n">
        <v>31</v>
      </c>
      <c r="I13" s="48" t="n">
        <v>23</v>
      </c>
      <c r="J13" s="48" t="n">
        <v>25</v>
      </c>
      <c r="K13" s="48" t="n">
        <v>19</v>
      </c>
      <c r="L13" s="48" t="n">
        <v>47</v>
      </c>
      <c r="M13" s="48" t="n">
        <v>33</v>
      </c>
      <c r="N13" s="48" t="n">
        <v>7</v>
      </c>
      <c r="O13" s="48" t="n">
        <v>11</v>
      </c>
      <c r="P13" s="48" t="n">
        <v>2</v>
      </c>
      <c r="Q13" s="48" t="n">
        <v>3</v>
      </c>
      <c r="R13" s="48" t="n">
        <v>7</v>
      </c>
      <c r="S13" s="48" t="n">
        <v>0</v>
      </c>
      <c r="T13" s="48" t="n">
        <v>1</v>
      </c>
      <c r="U13" s="48" t="n">
        <v>1</v>
      </c>
      <c r="V13" s="48" t="n">
        <v>1</v>
      </c>
      <c r="W13" s="48" t="n">
        <v>0</v>
      </c>
      <c r="X13" s="48" t="n">
        <v>10</v>
      </c>
      <c r="Y13" s="48" t="n">
        <v>3</v>
      </c>
      <c r="Z13" s="48" t="n">
        <v>5</v>
      </c>
      <c r="AA13" s="48" t="n">
        <v>2</v>
      </c>
      <c r="AB13" s="48" t="n">
        <v>2</v>
      </c>
      <c r="AC13" s="48" t="n">
        <v>0</v>
      </c>
      <c r="AD13" s="48" t="n">
        <v>0</v>
      </c>
      <c r="AE13" s="48" t="n">
        <v>0</v>
      </c>
      <c r="AF13" s="48" t="n">
        <v>1</v>
      </c>
      <c r="AG13" s="48" t="n">
        <v>22</v>
      </c>
      <c r="AH13" s="57" t="n">
        <f aca="false">SUM(E13:AG13)</f>
        <v>429</v>
      </c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 t="n">
        <v>146</v>
      </c>
      <c r="F14" s="48" t="n">
        <v>42</v>
      </c>
      <c r="G14" s="48" t="n">
        <v>8</v>
      </c>
      <c r="H14" s="48" t="n">
        <v>12</v>
      </c>
      <c r="I14" s="48" t="n">
        <v>43</v>
      </c>
      <c r="J14" s="48" t="n">
        <v>21</v>
      </c>
      <c r="K14" s="48" t="n">
        <v>23</v>
      </c>
      <c r="L14" s="48" t="n">
        <v>37</v>
      </c>
      <c r="M14" s="48" t="n">
        <v>38</v>
      </c>
      <c r="N14" s="48" t="n">
        <v>3</v>
      </c>
      <c r="O14" s="48" t="n">
        <v>6</v>
      </c>
      <c r="P14" s="48" t="n">
        <v>1</v>
      </c>
      <c r="Q14" s="48" t="n">
        <v>13</v>
      </c>
      <c r="R14" s="48" t="n">
        <v>5</v>
      </c>
      <c r="S14" s="48" t="n">
        <v>3</v>
      </c>
      <c r="T14" s="48" t="n">
        <v>3</v>
      </c>
      <c r="U14" s="48" t="n">
        <v>0</v>
      </c>
      <c r="V14" s="48" t="n">
        <v>3</v>
      </c>
      <c r="W14" s="48" t="n">
        <v>0</v>
      </c>
      <c r="X14" s="48" t="n">
        <v>8</v>
      </c>
      <c r="Y14" s="48" t="n">
        <v>1</v>
      </c>
      <c r="Z14" s="48" t="n">
        <v>22</v>
      </c>
      <c r="AA14" s="48" t="n">
        <v>1</v>
      </c>
      <c r="AB14" s="48" t="n">
        <v>0</v>
      </c>
      <c r="AC14" s="48" t="n">
        <v>0</v>
      </c>
      <c r="AD14" s="48" t="n">
        <v>2</v>
      </c>
      <c r="AE14" s="48" t="n">
        <v>1</v>
      </c>
      <c r="AF14" s="48" t="n">
        <v>1</v>
      </c>
      <c r="AG14" s="48" t="n">
        <v>29</v>
      </c>
      <c r="AH14" s="57" t="n">
        <f aca="false">SUM(E14:AG14)</f>
        <v>472</v>
      </c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 t="n">
        <v>145</v>
      </c>
      <c r="F15" s="48" t="n">
        <v>13</v>
      </c>
      <c r="G15" s="48" t="n">
        <v>12</v>
      </c>
      <c r="H15" s="48" t="n">
        <v>15</v>
      </c>
      <c r="I15" s="48" t="n">
        <v>22</v>
      </c>
      <c r="J15" s="48" t="n">
        <v>25</v>
      </c>
      <c r="K15" s="48" t="n">
        <v>38</v>
      </c>
      <c r="L15" s="48" t="n">
        <v>32</v>
      </c>
      <c r="M15" s="48" t="n">
        <v>25</v>
      </c>
      <c r="N15" s="48" t="n">
        <v>10</v>
      </c>
      <c r="O15" s="48" t="n">
        <v>2</v>
      </c>
      <c r="P15" s="48" t="n">
        <v>1</v>
      </c>
      <c r="Q15" s="48" t="n">
        <v>3</v>
      </c>
      <c r="R15" s="48" t="n">
        <v>6</v>
      </c>
      <c r="S15" s="48" t="n">
        <v>1</v>
      </c>
      <c r="T15" s="48" t="n">
        <v>6</v>
      </c>
      <c r="U15" s="48" t="n">
        <v>0</v>
      </c>
      <c r="V15" s="48" t="n">
        <v>1</v>
      </c>
      <c r="W15" s="48" t="n">
        <v>0</v>
      </c>
      <c r="X15" s="48" t="n">
        <v>33</v>
      </c>
      <c r="Y15" s="48" t="n">
        <v>6</v>
      </c>
      <c r="Z15" s="48" t="n">
        <v>15</v>
      </c>
      <c r="AA15" s="48" t="n">
        <v>1</v>
      </c>
      <c r="AB15" s="48" t="n">
        <v>2</v>
      </c>
      <c r="AC15" s="48" t="n">
        <v>4</v>
      </c>
      <c r="AD15" s="48" t="n">
        <v>0</v>
      </c>
      <c r="AE15" s="48" t="n">
        <v>2</v>
      </c>
      <c r="AF15" s="48" t="n">
        <v>0</v>
      </c>
      <c r="AG15" s="48" t="n">
        <v>21</v>
      </c>
      <c r="AH15" s="57" t="n">
        <f aca="false">SUM(E15:AG15)</f>
        <v>441</v>
      </c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 t="n">
        <v>164</v>
      </c>
      <c r="F16" s="48" t="n">
        <v>73</v>
      </c>
      <c r="G16" s="48" t="n">
        <v>12</v>
      </c>
      <c r="H16" s="48" t="n">
        <v>29</v>
      </c>
      <c r="I16" s="48" t="n">
        <v>49</v>
      </c>
      <c r="J16" s="48" t="n">
        <v>19</v>
      </c>
      <c r="K16" s="48" t="n">
        <v>27</v>
      </c>
      <c r="L16" s="48" t="n">
        <v>30</v>
      </c>
      <c r="M16" s="48" t="n">
        <v>21</v>
      </c>
      <c r="N16" s="48" t="n">
        <v>1</v>
      </c>
      <c r="O16" s="48" t="n">
        <v>4</v>
      </c>
      <c r="P16" s="48" t="n">
        <v>6</v>
      </c>
      <c r="Q16" s="48" t="n">
        <v>3</v>
      </c>
      <c r="R16" s="48" t="n">
        <v>4</v>
      </c>
      <c r="S16" s="48" t="n">
        <v>0</v>
      </c>
      <c r="T16" s="48" t="n">
        <v>6</v>
      </c>
      <c r="U16" s="48" t="n">
        <v>0</v>
      </c>
      <c r="V16" s="48" t="n">
        <v>1</v>
      </c>
      <c r="W16" s="48" t="n">
        <v>1</v>
      </c>
      <c r="X16" s="48" t="n">
        <v>0</v>
      </c>
      <c r="Y16" s="48" t="n">
        <v>2</v>
      </c>
      <c r="Z16" s="48" t="n">
        <v>3</v>
      </c>
      <c r="AA16" s="48" t="n">
        <v>1</v>
      </c>
      <c r="AB16" s="48" t="n">
        <v>1</v>
      </c>
      <c r="AC16" s="48" t="n">
        <v>1</v>
      </c>
      <c r="AD16" s="48" t="n">
        <v>0</v>
      </c>
      <c r="AE16" s="48" t="n">
        <v>6</v>
      </c>
      <c r="AF16" s="48" t="n">
        <v>1</v>
      </c>
      <c r="AG16" s="48" t="n">
        <v>34</v>
      </c>
      <c r="AH16" s="57" t="n">
        <f aca="false">SUM(E16:AG16)</f>
        <v>499</v>
      </c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 t="n">
        <v>185</v>
      </c>
      <c r="F17" s="48" t="n">
        <v>278</v>
      </c>
      <c r="G17" s="48" t="n">
        <v>16</v>
      </c>
      <c r="H17" s="48" t="n">
        <v>7</v>
      </c>
      <c r="I17" s="48" t="n">
        <v>21</v>
      </c>
      <c r="J17" s="48" t="n">
        <v>33</v>
      </c>
      <c r="K17" s="48" t="n">
        <v>25</v>
      </c>
      <c r="L17" s="48" t="n">
        <v>30</v>
      </c>
      <c r="M17" s="48" t="n">
        <v>27</v>
      </c>
      <c r="N17" s="48" t="n">
        <v>4</v>
      </c>
      <c r="O17" s="48" t="n">
        <v>5</v>
      </c>
      <c r="P17" s="48" t="n">
        <v>0</v>
      </c>
      <c r="Q17" s="48" t="n">
        <v>1</v>
      </c>
      <c r="R17" s="48" t="n">
        <v>38</v>
      </c>
      <c r="S17" s="48" t="n">
        <v>4</v>
      </c>
      <c r="T17" s="48" t="n">
        <v>2</v>
      </c>
      <c r="U17" s="48" t="n">
        <v>2</v>
      </c>
      <c r="V17" s="48" t="n">
        <v>4</v>
      </c>
      <c r="W17" s="48" t="n">
        <v>2</v>
      </c>
      <c r="X17" s="48" t="n">
        <v>1</v>
      </c>
      <c r="Y17" s="48" t="n">
        <v>1</v>
      </c>
      <c r="Z17" s="48" t="n">
        <v>4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1</v>
      </c>
      <c r="AF17" s="48" t="n">
        <v>0</v>
      </c>
      <c r="AG17" s="48" t="n">
        <v>23</v>
      </c>
      <c r="AH17" s="57" t="n">
        <f aca="false">SUM(E17:AG17)</f>
        <v>714</v>
      </c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 t="n">
        <v>184</v>
      </c>
      <c r="F18" s="48" t="n">
        <v>167</v>
      </c>
      <c r="G18" s="48" t="n">
        <v>4</v>
      </c>
      <c r="H18" s="48" t="n">
        <v>35</v>
      </c>
      <c r="I18" s="48" t="n">
        <v>30</v>
      </c>
      <c r="J18" s="48" t="n">
        <v>29</v>
      </c>
      <c r="K18" s="48" t="n">
        <v>28</v>
      </c>
      <c r="L18" s="48" t="n">
        <v>37</v>
      </c>
      <c r="M18" s="48" t="n">
        <v>33</v>
      </c>
      <c r="N18" s="48" t="n">
        <v>6</v>
      </c>
      <c r="O18" s="48" t="n">
        <v>7</v>
      </c>
      <c r="P18" s="48" t="n">
        <v>11</v>
      </c>
      <c r="Q18" s="48" t="n">
        <v>0</v>
      </c>
      <c r="R18" s="48" t="n">
        <v>51</v>
      </c>
      <c r="S18" s="48" t="n">
        <v>0</v>
      </c>
      <c r="T18" s="48" t="n">
        <v>6</v>
      </c>
      <c r="U18" s="48" t="n">
        <v>1</v>
      </c>
      <c r="V18" s="48" t="n">
        <v>2</v>
      </c>
      <c r="W18" s="48" t="n">
        <v>0</v>
      </c>
      <c r="X18" s="48" t="n">
        <v>2</v>
      </c>
      <c r="Y18" s="48" t="n">
        <v>1</v>
      </c>
      <c r="Z18" s="48" t="n">
        <v>7</v>
      </c>
      <c r="AA18" s="48" t="n">
        <v>1</v>
      </c>
      <c r="AB18" s="48" t="n">
        <v>3</v>
      </c>
      <c r="AC18" s="48" t="n">
        <v>1</v>
      </c>
      <c r="AD18" s="48" t="n">
        <v>0</v>
      </c>
      <c r="AE18" s="48" t="n">
        <v>12</v>
      </c>
      <c r="AF18" s="48" t="n">
        <v>2</v>
      </c>
      <c r="AG18" s="48" t="n">
        <v>14</v>
      </c>
      <c r="AH18" s="57" t="n">
        <f aca="false">SUM(E18:AG18)</f>
        <v>674</v>
      </c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 t="n">
        <v>179</v>
      </c>
      <c r="F19" s="48" t="n">
        <v>196</v>
      </c>
      <c r="G19" s="48" t="n">
        <v>14</v>
      </c>
      <c r="H19" s="48" t="n">
        <v>11</v>
      </c>
      <c r="I19" s="48" t="n">
        <v>26</v>
      </c>
      <c r="J19" s="48" t="n">
        <v>28</v>
      </c>
      <c r="K19" s="48" t="n">
        <v>24</v>
      </c>
      <c r="L19" s="48" t="n">
        <v>46</v>
      </c>
      <c r="M19" s="48" t="n">
        <v>44</v>
      </c>
      <c r="N19" s="48" t="n">
        <v>6</v>
      </c>
      <c r="O19" s="48" t="n">
        <v>5</v>
      </c>
      <c r="P19" s="48" t="n">
        <v>4</v>
      </c>
      <c r="Q19" s="48" t="n">
        <v>1</v>
      </c>
      <c r="R19" s="48" t="n">
        <v>14</v>
      </c>
      <c r="S19" s="48" t="n">
        <v>3</v>
      </c>
      <c r="T19" s="48" t="n">
        <v>5</v>
      </c>
      <c r="U19" s="48" t="n">
        <v>2</v>
      </c>
      <c r="V19" s="48" t="n">
        <v>6</v>
      </c>
      <c r="W19" s="48" t="n">
        <v>1</v>
      </c>
      <c r="X19" s="48" t="n">
        <v>1</v>
      </c>
      <c r="Y19" s="48" t="n">
        <v>6</v>
      </c>
      <c r="Z19" s="48" t="n">
        <v>17</v>
      </c>
      <c r="AA19" s="48" t="n">
        <v>2</v>
      </c>
      <c r="AB19" s="48" t="n">
        <v>1</v>
      </c>
      <c r="AC19" s="48" t="n">
        <v>0</v>
      </c>
      <c r="AD19" s="48" t="n">
        <v>0</v>
      </c>
      <c r="AE19" s="48" t="n">
        <v>5</v>
      </c>
      <c r="AF19" s="48" t="n">
        <v>0</v>
      </c>
      <c r="AG19" s="48" t="n">
        <v>32</v>
      </c>
      <c r="AH19" s="57" t="n">
        <f aca="false">SUM(E19:AG19)</f>
        <v>679</v>
      </c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 t="n">
        <v>232</v>
      </c>
      <c r="F20" s="48" t="n">
        <v>175</v>
      </c>
      <c r="G20" s="48" t="n">
        <v>3</v>
      </c>
      <c r="H20" s="48" t="n">
        <v>14</v>
      </c>
      <c r="I20" s="48" t="n">
        <v>26</v>
      </c>
      <c r="J20" s="48" t="n">
        <v>17</v>
      </c>
      <c r="K20" s="48" t="n">
        <v>18</v>
      </c>
      <c r="L20" s="48" t="n">
        <v>39</v>
      </c>
      <c r="M20" s="48" t="n">
        <v>30</v>
      </c>
      <c r="N20" s="48" t="n">
        <v>2</v>
      </c>
      <c r="O20" s="48" t="n">
        <v>0</v>
      </c>
      <c r="P20" s="48" t="n">
        <v>6</v>
      </c>
      <c r="Q20" s="48" t="n">
        <v>1</v>
      </c>
      <c r="R20" s="48" t="n">
        <v>13</v>
      </c>
      <c r="S20" s="48" t="n">
        <v>2</v>
      </c>
      <c r="T20" s="48" t="n">
        <v>16</v>
      </c>
      <c r="U20" s="48" t="n">
        <v>0</v>
      </c>
      <c r="V20" s="48" t="n">
        <v>2</v>
      </c>
      <c r="W20" s="48" t="n">
        <v>4</v>
      </c>
      <c r="X20" s="48" t="n">
        <v>0</v>
      </c>
      <c r="Y20" s="48" t="n">
        <v>5</v>
      </c>
      <c r="Z20" s="48" t="n">
        <v>1</v>
      </c>
      <c r="AA20" s="48" t="n">
        <v>3</v>
      </c>
      <c r="AB20" s="48" t="n">
        <v>3</v>
      </c>
      <c r="AC20" s="48" t="n">
        <v>1</v>
      </c>
      <c r="AD20" s="48" t="n">
        <v>0</v>
      </c>
      <c r="AE20" s="48" t="n">
        <v>2</v>
      </c>
      <c r="AF20" s="48" t="n">
        <v>0</v>
      </c>
      <c r="AG20" s="48" t="n">
        <v>37</v>
      </c>
      <c r="AH20" s="57" t="n">
        <f aca="false">SUM(E20:AG20)</f>
        <v>652</v>
      </c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 t="n">
        <v>210</v>
      </c>
      <c r="F21" s="48" t="n">
        <v>132</v>
      </c>
      <c r="G21" s="48" t="n">
        <v>12</v>
      </c>
      <c r="H21" s="48" t="n">
        <v>26</v>
      </c>
      <c r="I21" s="48" t="n">
        <v>34</v>
      </c>
      <c r="J21" s="48" t="n">
        <v>21</v>
      </c>
      <c r="K21" s="48" t="n">
        <v>15</v>
      </c>
      <c r="L21" s="48" t="n">
        <v>29</v>
      </c>
      <c r="M21" s="48" t="n">
        <v>40</v>
      </c>
      <c r="N21" s="48" t="n">
        <v>1</v>
      </c>
      <c r="O21" s="48" t="n">
        <v>5</v>
      </c>
      <c r="P21" s="48" t="n">
        <v>3</v>
      </c>
      <c r="Q21" s="48" t="n">
        <v>2</v>
      </c>
      <c r="R21" s="48" t="n">
        <v>16</v>
      </c>
      <c r="S21" s="48" t="n">
        <v>1</v>
      </c>
      <c r="T21" s="48" t="n">
        <v>50</v>
      </c>
      <c r="U21" s="48" t="n">
        <v>0</v>
      </c>
      <c r="V21" s="48" t="n">
        <v>3</v>
      </c>
      <c r="W21" s="48" t="n">
        <v>1</v>
      </c>
      <c r="X21" s="48" t="n">
        <v>5</v>
      </c>
      <c r="Y21" s="48" t="n">
        <v>1</v>
      </c>
      <c r="Z21" s="48" t="n">
        <v>3</v>
      </c>
      <c r="AA21" s="48" t="n">
        <v>1</v>
      </c>
      <c r="AB21" s="48" t="n">
        <v>0</v>
      </c>
      <c r="AC21" s="48" t="n">
        <v>2</v>
      </c>
      <c r="AD21" s="48" t="n">
        <v>1</v>
      </c>
      <c r="AE21" s="48" t="n">
        <v>1</v>
      </c>
      <c r="AF21" s="48" t="n">
        <v>0</v>
      </c>
      <c r="AG21" s="48" t="n">
        <v>33</v>
      </c>
      <c r="AH21" s="57" t="n">
        <f aca="false">SUM(E21:AG21)</f>
        <v>648</v>
      </c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 t="n">
        <v>214</v>
      </c>
      <c r="F22" s="48" t="n">
        <v>33</v>
      </c>
      <c r="G22" s="48" t="n">
        <v>9</v>
      </c>
      <c r="H22" s="48" t="n">
        <v>12</v>
      </c>
      <c r="I22" s="48" t="n">
        <v>36</v>
      </c>
      <c r="J22" s="48" t="n">
        <v>58</v>
      </c>
      <c r="K22" s="48" t="n">
        <v>31</v>
      </c>
      <c r="L22" s="48" t="n">
        <v>44</v>
      </c>
      <c r="M22" s="48" t="n">
        <v>29</v>
      </c>
      <c r="N22" s="48" t="n">
        <v>1</v>
      </c>
      <c r="O22" s="48" t="n">
        <v>2</v>
      </c>
      <c r="P22" s="48" t="n">
        <v>1</v>
      </c>
      <c r="Q22" s="48" t="n">
        <v>0</v>
      </c>
      <c r="R22" s="48" t="n">
        <v>7</v>
      </c>
      <c r="S22" s="48" t="n">
        <v>4</v>
      </c>
      <c r="T22" s="48" t="n">
        <v>18</v>
      </c>
      <c r="U22" s="48" t="n">
        <v>4</v>
      </c>
      <c r="V22" s="48" t="n">
        <v>3</v>
      </c>
      <c r="W22" s="48" t="n">
        <v>0</v>
      </c>
      <c r="X22" s="48" t="n">
        <v>3</v>
      </c>
      <c r="Y22" s="48" t="n">
        <v>1</v>
      </c>
      <c r="Z22" s="48" t="n">
        <v>2</v>
      </c>
      <c r="AA22" s="48" t="n">
        <v>1</v>
      </c>
      <c r="AB22" s="48" t="n">
        <v>2</v>
      </c>
      <c r="AC22" s="48" t="n">
        <v>3</v>
      </c>
      <c r="AD22" s="48" t="n">
        <v>0</v>
      </c>
      <c r="AE22" s="48" t="n">
        <v>2</v>
      </c>
      <c r="AF22" s="48" t="n">
        <v>0</v>
      </c>
      <c r="AG22" s="48" t="n">
        <v>23</v>
      </c>
      <c r="AH22" s="57" t="n">
        <f aca="false">SUM(E22:AG22)</f>
        <v>543</v>
      </c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 t="n">
        <v>219</v>
      </c>
      <c r="F23" s="48" t="n">
        <v>31</v>
      </c>
      <c r="G23" s="48" t="n">
        <v>8</v>
      </c>
      <c r="H23" s="48" t="n">
        <v>25</v>
      </c>
      <c r="I23" s="48" t="n">
        <v>39</v>
      </c>
      <c r="J23" s="48" t="n">
        <v>26</v>
      </c>
      <c r="K23" s="48" t="n">
        <v>33</v>
      </c>
      <c r="L23" s="48" t="n">
        <v>22</v>
      </c>
      <c r="M23" s="48" t="n">
        <v>28</v>
      </c>
      <c r="N23" s="48" t="n">
        <v>5</v>
      </c>
      <c r="O23" s="48" t="n">
        <v>1</v>
      </c>
      <c r="P23" s="48" t="n">
        <v>3</v>
      </c>
      <c r="Q23" s="48" t="n">
        <v>3</v>
      </c>
      <c r="R23" s="48" t="n">
        <v>2</v>
      </c>
      <c r="S23" s="48" t="n">
        <v>3</v>
      </c>
      <c r="T23" s="48" t="n">
        <v>11</v>
      </c>
      <c r="U23" s="48" t="n">
        <v>0</v>
      </c>
      <c r="V23" s="48" t="n">
        <v>0</v>
      </c>
      <c r="W23" s="48" t="n">
        <v>1</v>
      </c>
      <c r="X23" s="48" t="n">
        <v>2</v>
      </c>
      <c r="Y23" s="48" t="n">
        <v>2</v>
      </c>
      <c r="Z23" s="48" t="n">
        <v>13</v>
      </c>
      <c r="AA23" s="48" t="n">
        <v>0</v>
      </c>
      <c r="AB23" s="48" t="n">
        <v>2</v>
      </c>
      <c r="AC23" s="48" t="n">
        <v>1</v>
      </c>
      <c r="AD23" s="48" t="n">
        <v>1</v>
      </c>
      <c r="AE23" s="48" t="n">
        <v>2</v>
      </c>
      <c r="AF23" s="48" t="n">
        <v>0</v>
      </c>
      <c r="AG23" s="48" t="n">
        <v>40</v>
      </c>
      <c r="AH23" s="57" t="n">
        <f aca="false">SUM(E23:AG23)</f>
        <v>523</v>
      </c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 t="n">
        <v>235</v>
      </c>
      <c r="F24" s="48" t="n">
        <v>46</v>
      </c>
      <c r="G24" s="48" t="n">
        <v>10</v>
      </c>
      <c r="H24" s="48" t="n">
        <v>12</v>
      </c>
      <c r="I24" s="48" t="n">
        <v>25</v>
      </c>
      <c r="J24" s="48" t="n">
        <v>25</v>
      </c>
      <c r="K24" s="48" t="n">
        <v>19</v>
      </c>
      <c r="L24" s="48" t="n">
        <v>33</v>
      </c>
      <c r="M24" s="48" t="n">
        <v>23</v>
      </c>
      <c r="N24" s="48" t="n">
        <v>8</v>
      </c>
      <c r="O24" s="48" t="n">
        <v>0</v>
      </c>
      <c r="P24" s="48" t="n">
        <v>2</v>
      </c>
      <c r="Q24" s="48" t="n">
        <v>2</v>
      </c>
      <c r="R24" s="48" t="n">
        <v>7</v>
      </c>
      <c r="S24" s="48" t="n">
        <v>1</v>
      </c>
      <c r="T24" s="48" t="n">
        <v>6</v>
      </c>
      <c r="U24" s="48" t="n">
        <v>2</v>
      </c>
      <c r="V24" s="48" t="n">
        <v>2</v>
      </c>
      <c r="W24" s="48" t="n">
        <v>1</v>
      </c>
      <c r="X24" s="48" t="n">
        <v>2</v>
      </c>
      <c r="Y24" s="48" t="n">
        <v>0</v>
      </c>
      <c r="Z24" s="48" t="n">
        <v>4</v>
      </c>
      <c r="AA24" s="48" t="n">
        <v>0</v>
      </c>
      <c r="AB24" s="48" t="n">
        <v>2</v>
      </c>
      <c r="AC24" s="48" t="n">
        <v>2</v>
      </c>
      <c r="AD24" s="48" t="n">
        <v>2</v>
      </c>
      <c r="AE24" s="48" t="n">
        <v>1</v>
      </c>
      <c r="AF24" s="48" t="n">
        <v>0</v>
      </c>
      <c r="AG24" s="48" t="n">
        <v>21</v>
      </c>
      <c r="AH24" s="57" t="n">
        <f aca="false">SUM(E24:AG24)</f>
        <v>493</v>
      </c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 t="n">
        <v>242</v>
      </c>
      <c r="F25" s="48" t="n">
        <v>30</v>
      </c>
      <c r="G25" s="48" t="n">
        <v>4</v>
      </c>
      <c r="H25" s="48" t="n">
        <v>10</v>
      </c>
      <c r="I25" s="48" t="n">
        <v>35</v>
      </c>
      <c r="J25" s="48" t="n">
        <v>49</v>
      </c>
      <c r="K25" s="48" t="n">
        <v>28</v>
      </c>
      <c r="L25" s="48" t="n">
        <v>20</v>
      </c>
      <c r="M25" s="48" t="n">
        <v>21</v>
      </c>
      <c r="N25" s="48" t="n">
        <v>8</v>
      </c>
      <c r="O25" s="48" t="n">
        <v>2</v>
      </c>
      <c r="P25" s="48" t="n">
        <v>17</v>
      </c>
      <c r="Q25" s="48" t="n">
        <v>3</v>
      </c>
      <c r="R25" s="48" t="n">
        <v>3</v>
      </c>
      <c r="S25" s="48" t="n">
        <v>1</v>
      </c>
      <c r="T25" s="48" t="n">
        <v>11</v>
      </c>
      <c r="U25" s="48" t="n">
        <v>1</v>
      </c>
      <c r="V25" s="48" t="n">
        <v>0</v>
      </c>
      <c r="W25" s="48" t="n">
        <v>1</v>
      </c>
      <c r="X25" s="48" t="n">
        <v>5</v>
      </c>
      <c r="Y25" s="48" t="n">
        <v>0</v>
      </c>
      <c r="Z25" s="48" t="n">
        <v>1</v>
      </c>
      <c r="AA25" s="48" t="n">
        <v>0</v>
      </c>
      <c r="AB25" s="48" t="n">
        <v>0</v>
      </c>
      <c r="AC25" s="48" t="n">
        <v>3</v>
      </c>
      <c r="AD25" s="48" t="n">
        <v>0</v>
      </c>
      <c r="AE25" s="48" t="n">
        <v>0</v>
      </c>
      <c r="AF25" s="48" t="n">
        <v>1</v>
      </c>
      <c r="AG25" s="48" t="n">
        <v>42</v>
      </c>
      <c r="AH25" s="57" t="n">
        <f aca="false">SUM(E25:AG25)</f>
        <v>538</v>
      </c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 t="n">
        <v>197</v>
      </c>
      <c r="F26" s="48" t="n">
        <v>26</v>
      </c>
      <c r="G26" s="48" t="n">
        <v>15</v>
      </c>
      <c r="H26" s="48" t="n">
        <v>11</v>
      </c>
      <c r="I26" s="48" t="n">
        <v>27</v>
      </c>
      <c r="J26" s="48" t="n">
        <v>86</v>
      </c>
      <c r="K26" s="48" t="n">
        <v>38</v>
      </c>
      <c r="L26" s="48" t="n">
        <v>24</v>
      </c>
      <c r="M26" s="48" t="n">
        <v>27</v>
      </c>
      <c r="N26" s="48" t="n">
        <v>6</v>
      </c>
      <c r="O26" s="48" t="n">
        <v>0</v>
      </c>
      <c r="P26" s="48" t="n">
        <v>27</v>
      </c>
      <c r="Q26" s="48" t="n">
        <v>2</v>
      </c>
      <c r="R26" s="48" t="n">
        <v>10</v>
      </c>
      <c r="S26" s="48" t="n">
        <v>0</v>
      </c>
      <c r="T26" s="48" t="n">
        <v>0</v>
      </c>
      <c r="U26" s="48" t="n">
        <v>1</v>
      </c>
      <c r="V26" s="48" t="n">
        <v>4</v>
      </c>
      <c r="W26" s="48" t="n">
        <v>1</v>
      </c>
      <c r="X26" s="48" t="n">
        <v>0</v>
      </c>
      <c r="Y26" s="48" t="n">
        <v>2</v>
      </c>
      <c r="Z26" s="48" t="n">
        <v>1</v>
      </c>
      <c r="AA26" s="48" t="n">
        <v>2</v>
      </c>
      <c r="AB26" s="48" t="n">
        <v>1</v>
      </c>
      <c r="AC26" s="48" t="n">
        <v>2</v>
      </c>
      <c r="AD26" s="48" t="n">
        <v>0</v>
      </c>
      <c r="AE26" s="48" t="n">
        <v>3</v>
      </c>
      <c r="AF26" s="48" t="n">
        <v>0</v>
      </c>
      <c r="AG26" s="48" t="n">
        <v>23</v>
      </c>
      <c r="AH26" s="57" t="n">
        <f aca="false">SUM(E26:AG26)</f>
        <v>536</v>
      </c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 t="n">
        <v>185</v>
      </c>
      <c r="F27" s="48" t="n">
        <v>38</v>
      </c>
      <c r="G27" s="48" t="n">
        <v>7</v>
      </c>
      <c r="H27" s="48" t="n">
        <v>16</v>
      </c>
      <c r="I27" s="48" t="n">
        <v>20</v>
      </c>
      <c r="J27" s="48" t="n">
        <v>136</v>
      </c>
      <c r="K27" s="48" t="n">
        <v>29</v>
      </c>
      <c r="L27" s="48" t="n">
        <v>17</v>
      </c>
      <c r="M27" s="48" t="n">
        <v>19</v>
      </c>
      <c r="N27" s="48" t="n">
        <v>7</v>
      </c>
      <c r="O27" s="48" t="n">
        <v>8</v>
      </c>
      <c r="P27" s="48" t="n">
        <v>93</v>
      </c>
      <c r="Q27" s="48" t="n">
        <v>2</v>
      </c>
      <c r="R27" s="48" t="n">
        <v>13</v>
      </c>
      <c r="S27" s="48" t="n">
        <v>0</v>
      </c>
      <c r="T27" s="48" t="n">
        <v>9</v>
      </c>
      <c r="U27" s="48" t="n">
        <v>1</v>
      </c>
      <c r="V27" s="48" t="n">
        <v>1</v>
      </c>
      <c r="W27" s="48" t="n">
        <v>0</v>
      </c>
      <c r="X27" s="48" t="n">
        <v>2</v>
      </c>
      <c r="Y27" s="48" t="n">
        <v>3</v>
      </c>
      <c r="Z27" s="48" t="n">
        <v>11</v>
      </c>
      <c r="AA27" s="48" t="n">
        <v>0</v>
      </c>
      <c r="AB27" s="48" t="n">
        <v>1</v>
      </c>
      <c r="AC27" s="48" t="n">
        <v>1</v>
      </c>
      <c r="AD27" s="48" t="n">
        <v>0</v>
      </c>
      <c r="AE27" s="48" t="n">
        <v>1</v>
      </c>
      <c r="AF27" s="48" t="n">
        <v>0</v>
      </c>
      <c r="AG27" s="48" t="n">
        <v>25</v>
      </c>
      <c r="AH27" s="57" t="n">
        <f aca="false">SUM(E27:AG27)</f>
        <v>645</v>
      </c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 t="n">
        <v>151</v>
      </c>
      <c r="F28" s="48" t="n">
        <v>41</v>
      </c>
      <c r="G28" s="48" t="n">
        <v>9</v>
      </c>
      <c r="H28" s="48" t="n">
        <v>9</v>
      </c>
      <c r="I28" s="48" t="n">
        <v>25</v>
      </c>
      <c r="J28" s="48" t="n">
        <v>53</v>
      </c>
      <c r="K28" s="48" t="n">
        <v>35</v>
      </c>
      <c r="L28" s="48" t="n">
        <v>34</v>
      </c>
      <c r="M28" s="48" t="n">
        <v>24</v>
      </c>
      <c r="N28" s="48" t="n">
        <v>15</v>
      </c>
      <c r="O28" s="48" t="n">
        <v>2</v>
      </c>
      <c r="P28" s="48" t="n">
        <v>35</v>
      </c>
      <c r="Q28" s="48" t="n">
        <v>1</v>
      </c>
      <c r="R28" s="48" t="n">
        <v>18</v>
      </c>
      <c r="S28" s="48" t="n">
        <v>1</v>
      </c>
      <c r="T28" s="48" t="n">
        <v>2</v>
      </c>
      <c r="U28" s="48" t="n">
        <v>0</v>
      </c>
      <c r="V28" s="48" t="n">
        <v>4</v>
      </c>
      <c r="W28" s="48" t="n">
        <v>0</v>
      </c>
      <c r="X28" s="48" t="n">
        <v>1</v>
      </c>
      <c r="Y28" s="48" t="n">
        <v>3</v>
      </c>
      <c r="Z28" s="48" t="n">
        <v>6</v>
      </c>
      <c r="AA28" s="48" t="n">
        <v>0</v>
      </c>
      <c r="AB28" s="48" t="n">
        <v>1</v>
      </c>
      <c r="AC28" s="48" t="n">
        <v>0</v>
      </c>
      <c r="AD28" s="48" t="n">
        <v>0</v>
      </c>
      <c r="AE28" s="48" t="n">
        <v>1</v>
      </c>
      <c r="AF28" s="48" t="n">
        <v>0</v>
      </c>
      <c r="AG28" s="48" t="n">
        <v>30</v>
      </c>
      <c r="AH28" s="57" t="n">
        <f aca="false">SUM(E28:AG28)</f>
        <v>501</v>
      </c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 t="n">
        <v>168</v>
      </c>
      <c r="F29" s="48" t="n">
        <v>20</v>
      </c>
      <c r="G29" s="48" t="n">
        <v>18</v>
      </c>
      <c r="H29" s="48" t="n">
        <v>25</v>
      </c>
      <c r="I29" s="48" t="n">
        <v>40</v>
      </c>
      <c r="J29" s="48" t="n">
        <v>32</v>
      </c>
      <c r="K29" s="48" t="n">
        <v>37</v>
      </c>
      <c r="L29" s="48" t="n">
        <v>28</v>
      </c>
      <c r="M29" s="48" t="n">
        <v>38</v>
      </c>
      <c r="N29" s="48" t="n">
        <v>5</v>
      </c>
      <c r="O29" s="48" t="n">
        <v>3</v>
      </c>
      <c r="P29" s="48" t="n">
        <v>14</v>
      </c>
      <c r="Q29" s="48" t="n">
        <v>5</v>
      </c>
      <c r="R29" s="48" t="n">
        <v>5</v>
      </c>
      <c r="S29" s="48" t="n">
        <v>1</v>
      </c>
      <c r="T29" s="48" t="n">
        <v>19</v>
      </c>
      <c r="U29" s="48" t="n">
        <v>2</v>
      </c>
      <c r="V29" s="48" t="n">
        <v>4</v>
      </c>
      <c r="W29" s="48" t="n">
        <v>1</v>
      </c>
      <c r="X29" s="48" t="n">
        <v>6</v>
      </c>
      <c r="Y29" s="48" t="n">
        <v>5</v>
      </c>
      <c r="Z29" s="48" t="n">
        <v>6</v>
      </c>
      <c r="AA29" s="48" t="n">
        <v>0</v>
      </c>
      <c r="AB29" s="48" t="n">
        <v>0</v>
      </c>
      <c r="AC29" s="48" t="n">
        <v>2</v>
      </c>
      <c r="AD29" s="48" t="n">
        <v>1</v>
      </c>
      <c r="AE29" s="48" t="n">
        <v>6</v>
      </c>
      <c r="AF29" s="48" t="n">
        <v>0</v>
      </c>
      <c r="AG29" s="48" t="n">
        <v>39</v>
      </c>
      <c r="AH29" s="57" t="n">
        <f aca="false">SUM(E29:AG29)</f>
        <v>530</v>
      </c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 t="n">
        <v>168</v>
      </c>
      <c r="F30" s="48" t="n">
        <v>22</v>
      </c>
      <c r="G30" s="48" t="n">
        <v>14</v>
      </c>
      <c r="H30" s="48" t="n">
        <v>21</v>
      </c>
      <c r="I30" s="48" t="n">
        <v>33</v>
      </c>
      <c r="J30" s="48" t="n">
        <v>22</v>
      </c>
      <c r="K30" s="48" t="n">
        <v>15</v>
      </c>
      <c r="L30" s="48" t="n">
        <v>29</v>
      </c>
      <c r="M30" s="48" t="n">
        <v>24</v>
      </c>
      <c r="N30" s="48" t="n">
        <v>7</v>
      </c>
      <c r="O30" s="48" t="n">
        <v>6</v>
      </c>
      <c r="P30" s="48" t="n">
        <v>6</v>
      </c>
      <c r="Q30" s="48" t="n">
        <v>1</v>
      </c>
      <c r="R30" s="48" t="n">
        <v>6</v>
      </c>
      <c r="S30" s="48" t="n">
        <v>8</v>
      </c>
      <c r="T30" s="48" t="n">
        <v>2</v>
      </c>
      <c r="U30" s="48" t="n">
        <v>0</v>
      </c>
      <c r="V30" s="48" t="n">
        <v>3</v>
      </c>
      <c r="W30" s="48" t="n">
        <v>0</v>
      </c>
      <c r="X30" s="48" t="n">
        <v>0</v>
      </c>
      <c r="Y30" s="48" t="n">
        <v>3</v>
      </c>
      <c r="Z30" s="48" t="n">
        <v>5</v>
      </c>
      <c r="AA30" s="48" t="n">
        <v>0</v>
      </c>
      <c r="AB30" s="48" t="n">
        <v>3</v>
      </c>
      <c r="AC30" s="48" t="n">
        <v>5</v>
      </c>
      <c r="AD30" s="48" t="n">
        <v>0</v>
      </c>
      <c r="AE30" s="48" t="n">
        <v>0</v>
      </c>
      <c r="AF30" s="48" t="n">
        <v>0</v>
      </c>
      <c r="AG30" s="48" t="n">
        <v>24</v>
      </c>
      <c r="AH30" s="57" t="n">
        <f aca="false">SUM(E30:AG30)</f>
        <v>427</v>
      </c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 t="n">
        <v>99</v>
      </c>
      <c r="F31" s="48" t="n">
        <v>17</v>
      </c>
      <c r="G31" s="48" t="n">
        <v>7</v>
      </c>
      <c r="H31" s="48" t="n">
        <v>22</v>
      </c>
      <c r="I31" s="48" t="n">
        <v>109</v>
      </c>
      <c r="J31" s="48" t="n">
        <v>9</v>
      </c>
      <c r="K31" s="48" t="n">
        <v>23</v>
      </c>
      <c r="L31" s="48" t="n">
        <v>16</v>
      </c>
      <c r="M31" s="48" t="n">
        <v>34</v>
      </c>
      <c r="N31" s="48" t="n">
        <v>3</v>
      </c>
      <c r="O31" s="48" t="n">
        <v>3</v>
      </c>
      <c r="P31" s="48" t="n">
        <v>4</v>
      </c>
      <c r="Q31" s="48" t="n">
        <v>2</v>
      </c>
      <c r="R31" s="48" t="n">
        <v>5</v>
      </c>
      <c r="S31" s="48" t="n">
        <v>5</v>
      </c>
      <c r="T31" s="48" t="n">
        <v>7</v>
      </c>
      <c r="U31" s="48" t="n">
        <v>0</v>
      </c>
      <c r="V31" s="48" t="n">
        <v>0</v>
      </c>
      <c r="W31" s="48" t="n">
        <v>0</v>
      </c>
      <c r="X31" s="48" t="n">
        <v>7</v>
      </c>
      <c r="Y31" s="48" t="n">
        <v>0</v>
      </c>
      <c r="Z31" s="48" t="n">
        <v>7</v>
      </c>
      <c r="AA31" s="48" t="n">
        <v>20</v>
      </c>
      <c r="AB31" s="48" t="n">
        <v>2</v>
      </c>
      <c r="AC31" s="48" t="n">
        <v>1</v>
      </c>
      <c r="AD31" s="48" t="n">
        <v>0</v>
      </c>
      <c r="AE31" s="48" t="n">
        <v>2</v>
      </c>
      <c r="AF31" s="48" t="n">
        <v>2</v>
      </c>
      <c r="AG31" s="48" t="n">
        <v>24</v>
      </c>
      <c r="AH31" s="57" t="n">
        <f aca="false">SUM(E31:AG31)</f>
        <v>430</v>
      </c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 t="n">
        <v>155</v>
      </c>
      <c r="F32" s="48" t="n">
        <v>48</v>
      </c>
      <c r="G32" s="48" t="n">
        <v>13</v>
      </c>
      <c r="H32" s="48" t="n">
        <v>13</v>
      </c>
      <c r="I32" s="48" t="n">
        <v>89</v>
      </c>
      <c r="J32" s="48" t="n">
        <v>21</v>
      </c>
      <c r="K32" s="48" t="n">
        <v>18</v>
      </c>
      <c r="L32" s="48" t="n">
        <v>34</v>
      </c>
      <c r="M32" s="48" t="n">
        <v>20</v>
      </c>
      <c r="N32" s="48" t="n">
        <v>1</v>
      </c>
      <c r="O32" s="48" t="n">
        <v>6</v>
      </c>
      <c r="P32" s="48" t="n">
        <v>1</v>
      </c>
      <c r="Q32" s="48" t="n">
        <v>3</v>
      </c>
      <c r="R32" s="48" t="n">
        <v>13</v>
      </c>
      <c r="S32" s="48" t="n">
        <v>2</v>
      </c>
      <c r="T32" s="48" t="n">
        <v>3</v>
      </c>
      <c r="U32" s="48" t="n">
        <v>2</v>
      </c>
      <c r="V32" s="48" t="n">
        <v>2</v>
      </c>
      <c r="W32" s="48" t="n">
        <v>0</v>
      </c>
      <c r="X32" s="48" t="n">
        <v>7</v>
      </c>
      <c r="Y32" s="48" t="n">
        <v>0</v>
      </c>
      <c r="Z32" s="48" t="n">
        <v>15</v>
      </c>
      <c r="AA32" s="48" t="n">
        <v>6</v>
      </c>
      <c r="AB32" s="48" t="n">
        <v>0</v>
      </c>
      <c r="AC32" s="48" t="n">
        <v>1</v>
      </c>
      <c r="AD32" s="48" t="n">
        <v>0</v>
      </c>
      <c r="AE32" s="48" t="n">
        <v>0</v>
      </c>
      <c r="AF32" s="48" t="n">
        <v>0</v>
      </c>
      <c r="AG32" s="48" t="n">
        <v>25</v>
      </c>
      <c r="AH32" s="57" t="n">
        <f aca="false">SUM(E32:AG32)</f>
        <v>498</v>
      </c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 t="n">
        <v>122</v>
      </c>
      <c r="F33" s="48" t="n">
        <v>22</v>
      </c>
      <c r="G33" s="48" t="n">
        <v>6</v>
      </c>
      <c r="H33" s="48" t="n">
        <v>22</v>
      </c>
      <c r="I33" s="48" t="n">
        <v>72</v>
      </c>
      <c r="J33" s="48" t="n">
        <v>50</v>
      </c>
      <c r="K33" s="48" t="n">
        <v>27</v>
      </c>
      <c r="L33" s="48" t="n">
        <v>24</v>
      </c>
      <c r="M33" s="48" t="n">
        <v>34</v>
      </c>
      <c r="N33" s="48" t="n">
        <v>7</v>
      </c>
      <c r="O33" s="48" t="n">
        <v>8</v>
      </c>
      <c r="P33" s="48" t="n">
        <v>4</v>
      </c>
      <c r="Q33" s="48" t="n">
        <v>4</v>
      </c>
      <c r="R33" s="48" t="n">
        <v>5</v>
      </c>
      <c r="S33" s="48" t="n">
        <v>1</v>
      </c>
      <c r="T33" s="48" t="n">
        <v>5</v>
      </c>
      <c r="U33" s="48" t="n">
        <v>0</v>
      </c>
      <c r="V33" s="48" t="n">
        <v>2</v>
      </c>
      <c r="W33" s="48" t="n">
        <v>0</v>
      </c>
      <c r="X33" s="48" t="n">
        <v>5</v>
      </c>
      <c r="Y33" s="48" t="n">
        <v>0</v>
      </c>
      <c r="Z33" s="48" t="n">
        <v>6</v>
      </c>
      <c r="AA33" s="48" t="n">
        <v>3</v>
      </c>
      <c r="AB33" s="48" t="n">
        <v>1</v>
      </c>
      <c r="AC33" s="48" t="n">
        <v>1</v>
      </c>
      <c r="AD33" s="48" t="n">
        <v>0</v>
      </c>
      <c r="AE33" s="48" t="n">
        <v>2</v>
      </c>
      <c r="AF33" s="48" t="n">
        <v>0</v>
      </c>
      <c r="AG33" s="48" t="n">
        <v>25</v>
      </c>
      <c r="AH33" s="57" t="n">
        <f aca="false">SUM(E33:AG33)</f>
        <v>458</v>
      </c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 t="n">
        <v>100</v>
      </c>
      <c r="F34" s="48" t="n">
        <v>21</v>
      </c>
      <c r="G34" s="48" t="n">
        <v>8</v>
      </c>
      <c r="H34" s="48" t="n">
        <v>30</v>
      </c>
      <c r="I34" s="48" t="n">
        <v>75</v>
      </c>
      <c r="J34" s="48" t="n">
        <v>17</v>
      </c>
      <c r="K34" s="48" t="n">
        <v>20</v>
      </c>
      <c r="L34" s="48" t="n">
        <v>37</v>
      </c>
      <c r="M34" s="48" t="n">
        <v>20</v>
      </c>
      <c r="N34" s="48" t="n">
        <v>4</v>
      </c>
      <c r="O34" s="48" t="n">
        <v>3</v>
      </c>
      <c r="P34" s="48" t="n">
        <v>1</v>
      </c>
      <c r="Q34" s="48" t="n">
        <v>1</v>
      </c>
      <c r="R34" s="48" t="n">
        <v>9</v>
      </c>
      <c r="S34" s="48" t="n">
        <v>6</v>
      </c>
      <c r="T34" s="48" t="n">
        <v>3</v>
      </c>
      <c r="U34" s="48" t="n">
        <v>0</v>
      </c>
      <c r="V34" s="48" t="n">
        <v>1</v>
      </c>
      <c r="W34" s="48" t="n">
        <v>1</v>
      </c>
      <c r="X34" s="48" t="n">
        <v>1</v>
      </c>
      <c r="Y34" s="48" t="n">
        <v>1</v>
      </c>
      <c r="Z34" s="48" t="n">
        <v>4</v>
      </c>
      <c r="AA34" s="48" t="n">
        <v>1</v>
      </c>
      <c r="AB34" s="48" t="n">
        <v>1</v>
      </c>
      <c r="AC34" s="48" t="n">
        <v>1</v>
      </c>
      <c r="AD34" s="48" t="n">
        <v>0</v>
      </c>
      <c r="AE34" s="48" t="n">
        <v>0</v>
      </c>
      <c r="AF34" s="48" t="n">
        <v>0</v>
      </c>
      <c r="AG34" s="48" t="n">
        <v>21</v>
      </c>
      <c r="AH34" s="57" t="n">
        <f aca="false">SUM(E34:AG34)</f>
        <v>387</v>
      </c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 t="n">
        <v>118</v>
      </c>
      <c r="F35" s="48" t="n">
        <v>15</v>
      </c>
      <c r="G35" s="48" t="n">
        <v>6</v>
      </c>
      <c r="H35" s="48" t="n">
        <v>17</v>
      </c>
      <c r="I35" s="48" t="n">
        <v>27</v>
      </c>
      <c r="J35" s="48" t="n">
        <v>8</v>
      </c>
      <c r="K35" s="48" t="n">
        <v>14</v>
      </c>
      <c r="L35" s="48" t="n">
        <v>14</v>
      </c>
      <c r="M35" s="48" t="n">
        <v>22</v>
      </c>
      <c r="N35" s="48" t="n">
        <v>4</v>
      </c>
      <c r="O35" s="48" t="n">
        <v>3</v>
      </c>
      <c r="P35" s="48" t="n">
        <v>3</v>
      </c>
      <c r="Q35" s="48" t="n">
        <v>2</v>
      </c>
      <c r="R35" s="48" t="n">
        <v>4</v>
      </c>
      <c r="S35" s="48" t="n">
        <v>0</v>
      </c>
      <c r="T35" s="48" t="n">
        <v>4</v>
      </c>
      <c r="U35" s="48" t="n">
        <v>0</v>
      </c>
      <c r="V35" s="48" t="n">
        <v>1</v>
      </c>
      <c r="W35" s="48" t="n">
        <v>0</v>
      </c>
      <c r="X35" s="48" t="n">
        <v>4</v>
      </c>
      <c r="Y35" s="48" t="n">
        <v>0</v>
      </c>
      <c r="Z35" s="48" t="n">
        <v>11</v>
      </c>
      <c r="AA35" s="48" t="n">
        <v>12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1</v>
      </c>
      <c r="AG35" s="48" t="n">
        <v>29</v>
      </c>
      <c r="AH35" s="57" t="n">
        <f aca="false">SUM(E35:AG35)</f>
        <v>319</v>
      </c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 t="n">
        <v>95</v>
      </c>
      <c r="F36" s="48" t="n">
        <v>15</v>
      </c>
      <c r="G36" s="48" t="n">
        <v>9</v>
      </c>
      <c r="H36" s="48" t="n">
        <v>34</v>
      </c>
      <c r="I36" s="48" t="n">
        <v>37</v>
      </c>
      <c r="J36" s="48" t="n">
        <v>6</v>
      </c>
      <c r="K36" s="48" t="n">
        <v>15</v>
      </c>
      <c r="L36" s="48" t="n">
        <v>18</v>
      </c>
      <c r="M36" s="48" t="n">
        <v>20</v>
      </c>
      <c r="N36" s="48" t="n">
        <v>5</v>
      </c>
      <c r="O36" s="48" t="n">
        <v>4</v>
      </c>
      <c r="P36" s="48" t="n">
        <v>5</v>
      </c>
      <c r="Q36" s="48" t="n">
        <v>1</v>
      </c>
      <c r="R36" s="48" t="n">
        <v>2</v>
      </c>
      <c r="S36" s="48" t="n">
        <v>1</v>
      </c>
      <c r="T36" s="48" t="n">
        <v>0</v>
      </c>
      <c r="U36" s="48" t="n">
        <v>0</v>
      </c>
      <c r="V36" s="48" t="n">
        <v>2</v>
      </c>
      <c r="W36" s="48" t="n">
        <v>0</v>
      </c>
      <c r="X36" s="48" t="n">
        <v>1</v>
      </c>
      <c r="Y36" s="48" t="n">
        <v>2</v>
      </c>
      <c r="Z36" s="48" t="n">
        <v>1</v>
      </c>
      <c r="AA36" s="48" t="n">
        <v>1</v>
      </c>
      <c r="AB36" s="48" t="n">
        <v>6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17</v>
      </c>
      <c r="AH36" s="57" t="n">
        <f aca="false">SUM(E36:AG36)</f>
        <v>297</v>
      </c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 t="n">
        <v>116</v>
      </c>
      <c r="F37" s="48" t="n">
        <v>17</v>
      </c>
      <c r="G37" s="48" t="n">
        <v>12</v>
      </c>
      <c r="H37" s="48" t="n">
        <v>37</v>
      </c>
      <c r="I37" s="48" t="n">
        <v>107</v>
      </c>
      <c r="J37" s="48" t="n">
        <v>13</v>
      </c>
      <c r="K37" s="48" t="n">
        <v>12</v>
      </c>
      <c r="L37" s="48" t="n">
        <v>23</v>
      </c>
      <c r="M37" s="48" t="n">
        <v>23</v>
      </c>
      <c r="N37" s="48" t="n">
        <v>4</v>
      </c>
      <c r="O37" s="48" t="n">
        <v>3</v>
      </c>
      <c r="P37" s="48" t="n">
        <v>5</v>
      </c>
      <c r="Q37" s="48" t="n">
        <v>3</v>
      </c>
      <c r="R37" s="48" t="n">
        <v>0</v>
      </c>
      <c r="S37" s="48" t="n">
        <v>0</v>
      </c>
      <c r="T37" s="48" t="n">
        <v>5</v>
      </c>
      <c r="U37" s="48" t="n">
        <v>2</v>
      </c>
      <c r="V37" s="48" t="n">
        <v>4</v>
      </c>
      <c r="W37" s="48" t="n">
        <v>0</v>
      </c>
      <c r="X37" s="48" t="n">
        <v>0</v>
      </c>
      <c r="Y37" s="48" t="n">
        <v>6</v>
      </c>
      <c r="Z37" s="48" t="n">
        <v>5</v>
      </c>
      <c r="AA37" s="48" t="n">
        <v>1</v>
      </c>
      <c r="AB37" s="48" t="n">
        <v>1</v>
      </c>
      <c r="AC37" s="48" t="n">
        <v>2</v>
      </c>
      <c r="AD37" s="48" t="n">
        <v>0</v>
      </c>
      <c r="AE37" s="48" t="n">
        <v>1</v>
      </c>
      <c r="AF37" s="48" t="n">
        <v>0</v>
      </c>
      <c r="AG37" s="48" t="n">
        <v>25</v>
      </c>
      <c r="AH37" s="57" t="n">
        <f aca="false">SUM(E37:AG37)</f>
        <v>427</v>
      </c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 t="n">
        <v>66</v>
      </c>
      <c r="F38" s="48" t="n">
        <v>11</v>
      </c>
      <c r="G38" s="48" t="n">
        <v>4</v>
      </c>
      <c r="H38" s="48" t="n">
        <v>33</v>
      </c>
      <c r="I38" s="48" t="n">
        <v>16</v>
      </c>
      <c r="J38" s="48" t="n">
        <v>13</v>
      </c>
      <c r="K38" s="48" t="n">
        <v>8</v>
      </c>
      <c r="L38" s="48" t="n">
        <v>8</v>
      </c>
      <c r="M38" s="48" t="n">
        <v>19</v>
      </c>
      <c r="N38" s="48" t="n">
        <v>3</v>
      </c>
      <c r="O38" s="48" t="n">
        <v>1</v>
      </c>
      <c r="P38" s="48" t="n">
        <v>3</v>
      </c>
      <c r="Q38" s="48" t="n">
        <v>2</v>
      </c>
      <c r="R38" s="48" t="n">
        <v>3</v>
      </c>
      <c r="S38" s="48" t="n">
        <v>2</v>
      </c>
      <c r="T38" s="48" t="n">
        <v>1</v>
      </c>
      <c r="U38" s="48" t="n">
        <v>1</v>
      </c>
      <c r="V38" s="48" t="n">
        <v>0</v>
      </c>
      <c r="W38" s="48" t="n">
        <v>0</v>
      </c>
      <c r="X38" s="48" t="n">
        <v>0</v>
      </c>
      <c r="Y38" s="48" t="n">
        <v>7</v>
      </c>
      <c r="Z38" s="48" t="n">
        <v>2</v>
      </c>
      <c r="AA38" s="48" t="n">
        <v>1</v>
      </c>
      <c r="AB38" s="48" t="n">
        <v>8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13</v>
      </c>
      <c r="AH38" s="57" t="n">
        <f aca="false">SUM(E38:AG38)</f>
        <v>225</v>
      </c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 t="n">
        <v>109</v>
      </c>
      <c r="F39" s="48" t="n">
        <v>21</v>
      </c>
      <c r="G39" s="48" t="n">
        <v>22</v>
      </c>
      <c r="H39" s="48" t="n">
        <v>14</v>
      </c>
      <c r="I39" s="48" t="n">
        <v>33</v>
      </c>
      <c r="J39" s="48" t="n">
        <v>25</v>
      </c>
      <c r="K39" s="48" t="n">
        <v>16</v>
      </c>
      <c r="L39" s="48" t="n">
        <v>19</v>
      </c>
      <c r="M39" s="48" t="n">
        <v>13</v>
      </c>
      <c r="N39" s="48" t="n">
        <v>13</v>
      </c>
      <c r="O39" s="48" t="n">
        <v>2</v>
      </c>
      <c r="P39" s="48" t="n">
        <v>5</v>
      </c>
      <c r="Q39" s="48" t="n">
        <v>5</v>
      </c>
      <c r="R39" s="48" t="n">
        <v>10</v>
      </c>
      <c r="S39" s="48" t="n">
        <v>0</v>
      </c>
      <c r="T39" s="48" t="n">
        <v>4</v>
      </c>
      <c r="U39" s="48" t="n">
        <v>1</v>
      </c>
      <c r="V39" s="48" t="n">
        <v>0</v>
      </c>
      <c r="W39" s="48" t="n">
        <v>0</v>
      </c>
      <c r="X39" s="48" t="n">
        <v>1</v>
      </c>
      <c r="Y39" s="48" t="n">
        <v>6</v>
      </c>
      <c r="Z39" s="48" t="n">
        <v>2</v>
      </c>
      <c r="AA39" s="48" t="n">
        <v>1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5</v>
      </c>
      <c r="AG39" s="48" t="n">
        <v>14</v>
      </c>
      <c r="AH39" s="57" t="n">
        <f aca="false">SUM(E39:AG39)</f>
        <v>341</v>
      </c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 t="n">
        <v>120</v>
      </c>
      <c r="F40" s="48" t="n">
        <v>13</v>
      </c>
      <c r="G40" s="48" t="n">
        <v>12</v>
      </c>
      <c r="H40" s="48" t="n">
        <v>10</v>
      </c>
      <c r="I40" s="48" t="n">
        <v>28</v>
      </c>
      <c r="J40" s="48" t="n">
        <v>13</v>
      </c>
      <c r="K40" s="48" t="n">
        <v>12</v>
      </c>
      <c r="L40" s="48" t="n">
        <v>21</v>
      </c>
      <c r="M40" s="48" t="n">
        <v>10</v>
      </c>
      <c r="N40" s="48" t="n">
        <v>6</v>
      </c>
      <c r="O40" s="48" t="n">
        <v>1</v>
      </c>
      <c r="P40" s="48" t="n">
        <v>8</v>
      </c>
      <c r="Q40" s="48" t="n">
        <v>3</v>
      </c>
      <c r="R40" s="48" t="n">
        <v>7</v>
      </c>
      <c r="S40" s="48" t="n">
        <v>2</v>
      </c>
      <c r="T40" s="48" t="n">
        <v>6</v>
      </c>
      <c r="U40" s="48" t="n">
        <v>1</v>
      </c>
      <c r="V40" s="48" t="n">
        <v>0</v>
      </c>
      <c r="W40" s="48" t="n">
        <v>0</v>
      </c>
      <c r="X40" s="48" t="n">
        <v>1</v>
      </c>
      <c r="Y40" s="48" t="n">
        <v>10</v>
      </c>
      <c r="Z40" s="48" t="n">
        <v>4</v>
      </c>
      <c r="AA40" s="48" t="n">
        <v>6</v>
      </c>
      <c r="AB40" s="48" t="n">
        <v>0</v>
      </c>
      <c r="AC40" s="48" t="n">
        <v>0</v>
      </c>
      <c r="AD40" s="48" t="n">
        <v>0</v>
      </c>
      <c r="AE40" s="48" t="n">
        <v>2</v>
      </c>
      <c r="AF40" s="48" t="n">
        <v>0</v>
      </c>
      <c r="AG40" s="48" t="n">
        <v>19</v>
      </c>
      <c r="AH40" s="57" t="n">
        <f aca="false">SUM(E40:AG40)</f>
        <v>315</v>
      </c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 t="n">
        <v>48</v>
      </c>
      <c r="F41" s="48" t="n">
        <v>16</v>
      </c>
      <c r="G41" s="48" t="n">
        <v>3</v>
      </c>
      <c r="H41" s="48" t="n">
        <v>77</v>
      </c>
      <c r="I41" s="48" t="n">
        <v>28</v>
      </c>
      <c r="J41" s="48" t="n">
        <v>3</v>
      </c>
      <c r="K41" s="48" t="n">
        <v>5</v>
      </c>
      <c r="L41" s="48" t="n">
        <v>16</v>
      </c>
      <c r="M41" s="48" t="n">
        <v>12</v>
      </c>
      <c r="N41" s="48" t="n">
        <v>8</v>
      </c>
      <c r="O41" s="48" t="n">
        <v>0</v>
      </c>
      <c r="P41" s="48" t="n">
        <v>1</v>
      </c>
      <c r="Q41" s="48" t="n">
        <v>3</v>
      </c>
      <c r="R41" s="48" t="n">
        <v>1</v>
      </c>
      <c r="S41" s="48" t="n">
        <v>3</v>
      </c>
      <c r="T41" s="48" t="n">
        <v>6</v>
      </c>
      <c r="U41" s="48" t="n">
        <v>1</v>
      </c>
      <c r="V41" s="48" t="n">
        <v>3</v>
      </c>
      <c r="W41" s="48" t="n">
        <v>0</v>
      </c>
      <c r="X41" s="48" t="n">
        <v>0</v>
      </c>
      <c r="Y41" s="48" t="n">
        <v>3</v>
      </c>
      <c r="Z41" s="48" t="n">
        <v>2</v>
      </c>
      <c r="AA41" s="48" t="n">
        <v>0</v>
      </c>
      <c r="AB41" s="48" t="n">
        <v>0</v>
      </c>
      <c r="AC41" s="48" t="n">
        <v>1</v>
      </c>
      <c r="AD41" s="48" t="n">
        <v>1</v>
      </c>
      <c r="AE41" s="48" t="n">
        <v>0</v>
      </c>
      <c r="AF41" s="48" t="n">
        <v>0</v>
      </c>
      <c r="AG41" s="48" t="n">
        <v>14</v>
      </c>
      <c r="AH41" s="57" t="n">
        <f aca="false">SUM(E41:AG41)</f>
        <v>255</v>
      </c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 t="n">
        <v>54</v>
      </c>
      <c r="F42" s="48" t="n">
        <v>11</v>
      </c>
      <c r="G42" s="48" t="n">
        <v>5</v>
      </c>
      <c r="H42" s="48" t="n">
        <v>41</v>
      </c>
      <c r="I42" s="48" t="n">
        <v>18</v>
      </c>
      <c r="J42" s="48" t="n">
        <v>2</v>
      </c>
      <c r="K42" s="48" t="n">
        <v>12</v>
      </c>
      <c r="L42" s="48" t="n">
        <v>19</v>
      </c>
      <c r="M42" s="48" t="n">
        <v>13</v>
      </c>
      <c r="N42" s="48" t="n">
        <v>7</v>
      </c>
      <c r="O42" s="48" t="n">
        <v>2</v>
      </c>
      <c r="P42" s="48" t="n">
        <v>3</v>
      </c>
      <c r="Q42" s="48" t="n">
        <v>4</v>
      </c>
      <c r="R42" s="48" t="n">
        <v>1</v>
      </c>
      <c r="S42" s="48" t="n">
        <v>1</v>
      </c>
      <c r="T42" s="48" t="n">
        <v>2</v>
      </c>
      <c r="U42" s="48" t="n">
        <v>2</v>
      </c>
      <c r="V42" s="48" t="n">
        <v>1</v>
      </c>
      <c r="W42" s="48" t="n">
        <v>1</v>
      </c>
      <c r="X42" s="48" t="n">
        <v>0</v>
      </c>
      <c r="Y42" s="48" t="n">
        <v>2</v>
      </c>
      <c r="Z42" s="48" t="n">
        <v>1</v>
      </c>
      <c r="AA42" s="48" t="n">
        <v>0</v>
      </c>
      <c r="AB42" s="48" t="n">
        <v>5</v>
      </c>
      <c r="AC42" s="48" t="n">
        <v>2</v>
      </c>
      <c r="AD42" s="48" t="n">
        <v>0</v>
      </c>
      <c r="AE42" s="48" t="n">
        <v>1</v>
      </c>
      <c r="AF42" s="48" t="n">
        <v>0</v>
      </c>
      <c r="AG42" s="48" t="n">
        <v>7</v>
      </c>
      <c r="AH42" s="57" t="n">
        <f aca="false">SUM(E42:AG42)</f>
        <v>217</v>
      </c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 t="n">
        <v>51</v>
      </c>
      <c r="F43" s="48" t="n">
        <v>6</v>
      </c>
      <c r="G43" s="48" t="n">
        <v>6</v>
      </c>
      <c r="H43" s="48" t="n">
        <v>45</v>
      </c>
      <c r="I43" s="48" t="n">
        <v>17</v>
      </c>
      <c r="J43" s="48" t="n">
        <v>7</v>
      </c>
      <c r="K43" s="48" t="n">
        <v>5</v>
      </c>
      <c r="L43" s="48" t="n">
        <v>15</v>
      </c>
      <c r="M43" s="48" t="n">
        <v>15</v>
      </c>
      <c r="N43" s="48" t="n">
        <v>2</v>
      </c>
      <c r="O43" s="48" t="n">
        <v>3</v>
      </c>
      <c r="P43" s="48" t="n">
        <v>0</v>
      </c>
      <c r="Q43" s="48" t="n">
        <v>2</v>
      </c>
      <c r="R43" s="48" t="n">
        <v>2</v>
      </c>
      <c r="S43" s="48" t="n">
        <v>2</v>
      </c>
      <c r="T43" s="48" t="n">
        <v>0</v>
      </c>
      <c r="U43" s="48" t="n">
        <v>1</v>
      </c>
      <c r="V43" s="48" t="n">
        <v>2</v>
      </c>
      <c r="W43" s="48" t="n">
        <v>0</v>
      </c>
      <c r="X43" s="48" t="n">
        <v>0</v>
      </c>
      <c r="Y43" s="48" t="n">
        <v>9</v>
      </c>
      <c r="Z43" s="48" t="n">
        <v>3</v>
      </c>
      <c r="AA43" s="48" t="n">
        <v>0</v>
      </c>
      <c r="AB43" s="48" t="n">
        <v>1</v>
      </c>
      <c r="AC43" s="48" t="n">
        <v>1</v>
      </c>
      <c r="AD43" s="48" t="n">
        <v>0</v>
      </c>
      <c r="AE43" s="48" t="n">
        <v>2</v>
      </c>
      <c r="AF43" s="48" t="n">
        <v>0</v>
      </c>
      <c r="AG43" s="48" t="n">
        <v>5</v>
      </c>
      <c r="AH43" s="57" t="n">
        <f aca="false">SUM(E43:AG43)</f>
        <v>202</v>
      </c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 t="n">
        <v>55</v>
      </c>
      <c r="F44" s="48" t="n">
        <v>11</v>
      </c>
      <c r="G44" s="48" t="n">
        <v>7</v>
      </c>
      <c r="H44" s="48" t="n">
        <v>46</v>
      </c>
      <c r="I44" s="48" t="n">
        <v>23</v>
      </c>
      <c r="J44" s="48" t="n">
        <v>13</v>
      </c>
      <c r="K44" s="48" t="n">
        <v>11</v>
      </c>
      <c r="L44" s="48" t="n">
        <v>10</v>
      </c>
      <c r="M44" s="48" t="n">
        <v>9</v>
      </c>
      <c r="N44" s="48" t="n">
        <v>2</v>
      </c>
      <c r="O44" s="48" t="n">
        <v>0</v>
      </c>
      <c r="P44" s="48" t="n">
        <v>1</v>
      </c>
      <c r="Q44" s="48" t="n">
        <v>1</v>
      </c>
      <c r="R44" s="48" t="n">
        <v>0</v>
      </c>
      <c r="S44" s="48" t="n">
        <v>1</v>
      </c>
      <c r="T44" s="48" t="n">
        <v>0</v>
      </c>
      <c r="U44" s="48" t="n">
        <v>1</v>
      </c>
      <c r="V44" s="48" t="n">
        <v>1</v>
      </c>
      <c r="W44" s="48" t="n">
        <v>5</v>
      </c>
      <c r="X44" s="48" t="n">
        <v>0</v>
      </c>
      <c r="Y44" s="48" t="n">
        <v>1</v>
      </c>
      <c r="Z44" s="48" t="n">
        <v>2</v>
      </c>
      <c r="AA44" s="48" t="n">
        <v>2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5</v>
      </c>
      <c r="AH44" s="57" t="n">
        <f aca="false">SUM(E44:AG44)</f>
        <v>207</v>
      </c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 t="n">
        <v>161</v>
      </c>
      <c r="F45" s="48" t="n">
        <v>10</v>
      </c>
      <c r="G45" s="48" t="n">
        <v>62</v>
      </c>
      <c r="H45" s="48" t="n">
        <v>12</v>
      </c>
      <c r="I45" s="48" t="n">
        <v>23</v>
      </c>
      <c r="J45" s="48" t="n">
        <v>10</v>
      </c>
      <c r="K45" s="48" t="n">
        <v>8</v>
      </c>
      <c r="L45" s="48" t="n">
        <v>15</v>
      </c>
      <c r="M45" s="48" t="n">
        <v>28</v>
      </c>
      <c r="N45" s="48" t="n">
        <v>7</v>
      </c>
      <c r="O45" s="48" t="n">
        <v>3</v>
      </c>
      <c r="P45" s="48" t="n">
        <v>4</v>
      </c>
      <c r="Q45" s="48" t="n">
        <v>19</v>
      </c>
      <c r="R45" s="48" t="n">
        <v>9</v>
      </c>
      <c r="S45" s="48" t="n">
        <v>8</v>
      </c>
      <c r="T45" s="48" t="n">
        <v>3</v>
      </c>
      <c r="U45" s="48" t="n">
        <v>2</v>
      </c>
      <c r="V45" s="48" t="n">
        <v>3</v>
      </c>
      <c r="W45" s="48" t="n">
        <v>2</v>
      </c>
      <c r="X45" s="48" t="n">
        <v>0</v>
      </c>
      <c r="Y45" s="48" t="n">
        <v>3</v>
      </c>
      <c r="Z45" s="48" t="n">
        <v>4</v>
      </c>
      <c r="AA45" s="48" t="n">
        <v>1</v>
      </c>
      <c r="AB45" s="48" t="n">
        <v>0</v>
      </c>
      <c r="AC45" s="48" t="n">
        <v>2</v>
      </c>
      <c r="AD45" s="48" t="n">
        <v>6</v>
      </c>
      <c r="AE45" s="48" t="n">
        <v>1</v>
      </c>
      <c r="AF45" s="48" t="n">
        <v>1</v>
      </c>
      <c r="AG45" s="48" t="n">
        <v>11</v>
      </c>
      <c r="AH45" s="57" t="n">
        <f aca="false">SUM(E45:AG45)</f>
        <v>418</v>
      </c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 t="n">
        <v>196</v>
      </c>
      <c r="F46" s="48" t="n">
        <v>13</v>
      </c>
      <c r="G46" s="48" t="n">
        <v>39</v>
      </c>
      <c r="H46" s="48" t="n">
        <v>18</v>
      </c>
      <c r="I46" s="48" t="n">
        <v>8</v>
      </c>
      <c r="J46" s="48" t="n">
        <v>27</v>
      </c>
      <c r="K46" s="48" t="n">
        <v>18</v>
      </c>
      <c r="L46" s="48" t="n">
        <v>23</v>
      </c>
      <c r="M46" s="48" t="n">
        <v>30</v>
      </c>
      <c r="N46" s="48" t="n">
        <v>27</v>
      </c>
      <c r="O46" s="48" t="n">
        <v>3</v>
      </c>
      <c r="P46" s="48" t="n">
        <v>1</v>
      </c>
      <c r="Q46" s="48" t="n">
        <v>34</v>
      </c>
      <c r="R46" s="48" t="n">
        <v>3</v>
      </c>
      <c r="S46" s="48" t="n">
        <v>8</v>
      </c>
      <c r="T46" s="48" t="n">
        <v>5</v>
      </c>
      <c r="U46" s="48" t="n">
        <v>3</v>
      </c>
      <c r="V46" s="48" t="n">
        <v>4</v>
      </c>
      <c r="W46" s="48" t="n">
        <v>8</v>
      </c>
      <c r="X46" s="48" t="n">
        <v>0</v>
      </c>
      <c r="Y46" s="48" t="n">
        <v>1</v>
      </c>
      <c r="Z46" s="48" t="n">
        <v>1</v>
      </c>
      <c r="AA46" s="48" t="n">
        <v>0</v>
      </c>
      <c r="AB46" s="48" t="n">
        <v>3</v>
      </c>
      <c r="AC46" s="48" t="n">
        <v>0</v>
      </c>
      <c r="AD46" s="48" t="n">
        <v>0</v>
      </c>
      <c r="AE46" s="48" t="n">
        <v>3</v>
      </c>
      <c r="AF46" s="48" t="n">
        <v>0</v>
      </c>
      <c r="AG46" s="48" t="n">
        <v>25</v>
      </c>
      <c r="AH46" s="57" t="n">
        <f aca="false">SUM(E46:AG46)</f>
        <v>501</v>
      </c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 t="n">
        <v>144</v>
      </c>
      <c r="F47" s="48" t="n">
        <v>12</v>
      </c>
      <c r="G47" s="48" t="n">
        <v>52</v>
      </c>
      <c r="H47" s="48" t="n">
        <v>19</v>
      </c>
      <c r="I47" s="48" t="n">
        <v>19</v>
      </c>
      <c r="J47" s="48" t="n">
        <v>11</v>
      </c>
      <c r="K47" s="48" t="n">
        <v>19</v>
      </c>
      <c r="L47" s="48" t="n">
        <v>20</v>
      </c>
      <c r="M47" s="48" t="n">
        <v>21</v>
      </c>
      <c r="N47" s="48" t="n">
        <v>35</v>
      </c>
      <c r="O47" s="48" t="n">
        <v>8</v>
      </c>
      <c r="P47" s="48" t="n">
        <v>0</v>
      </c>
      <c r="Q47" s="48" t="n">
        <v>35</v>
      </c>
      <c r="R47" s="48" t="n">
        <v>6</v>
      </c>
      <c r="S47" s="48" t="n">
        <v>5</v>
      </c>
      <c r="T47" s="48" t="n">
        <v>1</v>
      </c>
      <c r="U47" s="48" t="n">
        <v>1</v>
      </c>
      <c r="V47" s="48" t="n">
        <v>1</v>
      </c>
      <c r="W47" s="48" t="n">
        <v>2</v>
      </c>
      <c r="X47" s="48" t="n">
        <v>2</v>
      </c>
      <c r="Y47" s="48" t="n">
        <v>0</v>
      </c>
      <c r="Z47" s="48" t="n">
        <v>6</v>
      </c>
      <c r="AA47" s="48" t="n">
        <v>0</v>
      </c>
      <c r="AB47" s="48" t="n">
        <v>1</v>
      </c>
      <c r="AC47" s="48" t="n">
        <v>0</v>
      </c>
      <c r="AD47" s="48" t="n">
        <v>1</v>
      </c>
      <c r="AE47" s="48" t="n">
        <v>1</v>
      </c>
      <c r="AF47" s="48" t="n">
        <v>0</v>
      </c>
      <c r="AG47" s="48" t="n">
        <v>21</v>
      </c>
      <c r="AH47" s="57" t="n">
        <f aca="false">SUM(E47:AG47)</f>
        <v>443</v>
      </c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 t="n">
        <v>82</v>
      </c>
      <c r="F48" s="48" t="n">
        <v>11</v>
      </c>
      <c r="G48" s="48" t="n">
        <v>76</v>
      </c>
      <c r="H48" s="48" t="n">
        <v>6</v>
      </c>
      <c r="I48" s="48" t="n">
        <v>6</v>
      </c>
      <c r="J48" s="48" t="n">
        <v>15</v>
      </c>
      <c r="K48" s="48" t="n">
        <v>19</v>
      </c>
      <c r="L48" s="48" t="n">
        <v>14</v>
      </c>
      <c r="M48" s="48" t="n">
        <v>8</v>
      </c>
      <c r="N48" s="48" t="n">
        <v>64</v>
      </c>
      <c r="O48" s="48" t="n">
        <v>2</v>
      </c>
      <c r="P48" s="48" t="n">
        <v>1</v>
      </c>
      <c r="Q48" s="48" t="n">
        <v>5</v>
      </c>
      <c r="R48" s="48" t="n">
        <v>1</v>
      </c>
      <c r="S48" s="48" t="n">
        <v>16</v>
      </c>
      <c r="T48" s="48" t="n">
        <v>5</v>
      </c>
      <c r="U48" s="48" t="n">
        <v>2</v>
      </c>
      <c r="V48" s="48" t="n">
        <v>7</v>
      </c>
      <c r="W48" s="48" t="n">
        <v>7</v>
      </c>
      <c r="X48" s="48" t="n">
        <v>2</v>
      </c>
      <c r="Y48" s="48" t="n">
        <v>4</v>
      </c>
      <c r="Z48" s="48" t="n">
        <v>1</v>
      </c>
      <c r="AA48" s="48" t="n">
        <v>0</v>
      </c>
      <c r="AB48" s="48" t="n">
        <v>1</v>
      </c>
      <c r="AC48" s="48" t="n">
        <v>0</v>
      </c>
      <c r="AD48" s="48" t="n">
        <v>7</v>
      </c>
      <c r="AE48" s="48" t="n">
        <v>2</v>
      </c>
      <c r="AF48" s="48" t="n">
        <v>0</v>
      </c>
      <c r="AG48" s="48" t="n">
        <v>12</v>
      </c>
      <c r="AH48" s="57" t="n">
        <f aca="false">SUM(E48:AG48)</f>
        <v>376</v>
      </c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 t="n">
        <v>101</v>
      </c>
      <c r="F49" s="48" t="n">
        <v>12</v>
      </c>
      <c r="G49" s="48" t="n">
        <v>32</v>
      </c>
      <c r="H49" s="48" t="n">
        <v>9</v>
      </c>
      <c r="I49" s="48" t="n">
        <v>12</v>
      </c>
      <c r="J49" s="48" t="n">
        <v>16</v>
      </c>
      <c r="K49" s="48" t="n">
        <v>16</v>
      </c>
      <c r="L49" s="48" t="n">
        <v>9</v>
      </c>
      <c r="M49" s="48" t="n">
        <v>17</v>
      </c>
      <c r="N49" s="48" t="n">
        <v>81</v>
      </c>
      <c r="O49" s="48" t="n">
        <v>0</v>
      </c>
      <c r="P49" s="48" t="n">
        <v>0</v>
      </c>
      <c r="Q49" s="48" t="n">
        <v>4</v>
      </c>
      <c r="R49" s="48" t="n">
        <v>1</v>
      </c>
      <c r="S49" s="48" t="n">
        <v>27</v>
      </c>
      <c r="T49" s="48" t="n">
        <v>5</v>
      </c>
      <c r="U49" s="48" t="n">
        <v>1</v>
      </c>
      <c r="V49" s="48" t="n">
        <v>1</v>
      </c>
      <c r="W49" s="48" t="n">
        <v>3</v>
      </c>
      <c r="X49" s="48" t="n">
        <v>0</v>
      </c>
      <c r="Y49" s="48" t="n">
        <v>0</v>
      </c>
      <c r="Z49" s="48" t="n">
        <v>1</v>
      </c>
      <c r="AA49" s="48" t="n">
        <v>2</v>
      </c>
      <c r="AB49" s="48" t="n">
        <v>0</v>
      </c>
      <c r="AC49" s="48" t="n">
        <v>1</v>
      </c>
      <c r="AD49" s="48" t="n">
        <v>1</v>
      </c>
      <c r="AE49" s="48" t="n">
        <v>0</v>
      </c>
      <c r="AF49" s="48" t="n">
        <v>0</v>
      </c>
      <c r="AG49" s="48" t="n">
        <v>27</v>
      </c>
      <c r="AH49" s="57" t="n">
        <f aca="false">SUM(E49:AG49)</f>
        <v>379</v>
      </c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 t="n">
        <v>90</v>
      </c>
      <c r="F50" s="48" t="n">
        <v>5</v>
      </c>
      <c r="G50" s="48" t="n">
        <v>37</v>
      </c>
      <c r="H50" s="48" t="n">
        <v>11</v>
      </c>
      <c r="I50" s="48" t="n">
        <v>11</v>
      </c>
      <c r="J50" s="48" t="n">
        <v>2</v>
      </c>
      <c r="K50" s="48" t="n">
        <v>16</v>
      </c>
      <c r="L50" s="48" t="n">
        <v>12</v>
      </c>
      <c r="M50" s="48" t="n">
        <v>18</v>
      </c>
      <c r="N50" s="48" t="n">
        <v>18</v>
      </c>
      <c r="O50" s="48" t="n">
        <v>1</v>
      </c>
      <c r="P50" s="48" t="n">
        <v>0</v>
      </c>
      <c r="Q50" s="48" t="n">
        <v>13</v>
      </c>
      <c r="R50" s="48" t="n">
        <v>1</v>
      </c>
      <c r="S50" s="48" t="n">
        <v>70</v>
      </c>
      <c r="T50" s="48" t="n">
        <v>0</v>
      </c>
      <c r="U50" s="48" t="n">
        <v>2</v>
      </c>
      <c r="V50" s="48" t="n">
        <v>6</v>
      </c>
      <c r="W50" s="48" t="n">
        <v>7</v>
      </c>
      <c r="X50" s="48" t="n">
        <v>0</v>
      </c>
      <c r="Y50" s="48" t="n">
        <v>0</v>
      </c>
      <c r="Z50" s="48" t="n">
        <v>5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1</v>
      </c>
      <c r="AF50" s="48" t="n">
        <v>0</v>
      </c>
      <c r="AG50" s="48" t="n">
        <v>13</v>
      </c>
      <c r="AH50" s="57" t="n">
        <f aca="false">SUM(E50:AG50)</f>
        <v>339</v>
      </c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 t="n">
        <v>109</v>
      </c>
      <c r="F51" s="48" t="n">
        <v>3</v>
      </c>
      <c r="G51" s="48" t="n">
        <v>74</v>
      </c>
      <c r="H51" s="48" t="n">
        <v>6</v>
      </c>
      <c r="I51" s="48" t="n">
        <v>10</v>
      </c>
      <c r="J51" s="48" t="n">
        <v>7</v>
      </c>
      <c r="K51" s="48" t="n">
        <v>18</v>
      </c>
      <c r="L51" s="48" t="n">
        <v>14</v>
      </c>
      <c r="M51" s="48" t="n">
        <v>11</v>
      </c>
      <c r="N51" s="48" t="n">
        <v>23</v>
      </c>
      <c r="O51" s="48" t="n">
        <v>0</v>
      </c>
      <c r="P51" s="48" t="n">
        <v>2</v>
      </c>
      <c r="Q51" s="48" t="n">
        <v>6</v>
      </c>
      <c r="R51" s="48" t="n">
        <v>0</v>
      </c>
      <c r="S51" s="48" t="n">
        <v>52</v>
      </c>
      <c r="T51" s="48" t="n">
        <v>5</v>
      </c>
      <c r="U51" s="48" t="n">
        <v>5</v>
      </c>
      <c r="V51" s="48" t="n">
        <v>12</v>
      </c>
      <c r="W51" s="48" t="n">
        <v>7</v>
      </c>
      <c r="X51" s="48" t="n">
        <v>0</v>
      </c>
      <c r="Y51" s="48" t="n">
        <v>0</v>
      </c>
      <c r="Z51" s="48" t="n">
        <v>1</v>
      </c>
      <c r="AA51" s="48" t="n">
        <v>4</v>
      </c>
      <c r="AB51" s="48" t="n">
        <v>0</v>
      </c>
      <c r="AC51" s="48" t="n">
        <v>0</v>
      </c>
      <c r="AD51" s="48" t="n">
        <v>1</v>
      </c>
      <c r="AE51" s="48" t="n">
        <v>0</v>
      </c>
      <c r="AF51" s="48" t="n">
        <v>0</v>
      </c>
      <c r="AG51" s="48" t="n">
        <v>9</v>
      </c>
      <c r="AH51" s="57" t="n">
        <f aca="false">SUM(E51:AG51)</f>
        <v>379</v>
      </c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 t="n">
        <v>138</v>
      </c>
      <c r="F52" s="48" t="n">
        <v>15</v>
      </c>
      <c r="G52" s="48" t="n">
        <v>210</v>
      </c>
      <c r="H52" s="48" t="n">
        <v>10</v>
      </c>
      <c r="I52" s="48" t="n">
        <v>6</v>
      </c>
      <c r="J52" s="48" t="n">
        <v>12</v>
      </c>
      <c r="K52" s="48" t="n">
        <v>15</v>
      </c>
      <c r="L52" s="48" t="n">
        <v>10</v>
      </c>
      <c r="M52" s="48" t="n">
        <v>13</v>
      </c>
      <c r="N52" s="48" t="n">
        <v>15</v>
      </c>
      <c r="O52" s="48" t="n">
        <v>0</v>
      </c>
      <c r="P52" s="48" t="n">
        <v>0</v>
      </c>
      <c r="Q52" s="48" t="n">
        <v>2</v>
      </c>
      <c r="R52" s="48" t="n">
        <v>7</v>
      </c>
      <c r="S52" s="48" t="n">
        <v>18</v>
      </c>
      <c r="T52" s="48" t="n">
        <v>0</v>
      </c>
      <c r="U52" s="48" t="n">
        <v>7</v>
      </c>
      <c r="V52" s="48" t="n">
        <v>9</v>
      </c>
      <c r="W52" s="48" t="n">
        <v>22</v>
      </c>
      <c r="X52" s="48" t="n">
        <v>0</v>
      </c>
      <c r="Y52" s="48" t="n">
        <v>1</v>
      </c>
      <c r="Z52" s="48" t="n">
        <v>0</v>
      </c>
      <c r="AA52" s="48" t="n">
        <v>1</v>
      </c>
      <c r="AB52" s="48" t="n">
        <v>0</v>
      </c>
      <c r="AC52" s="48" t="n">
        <v>0</v>
      </c>
      <c r="AD52" s="48" t="n">
        <v>3</v>
      </c>
      <c r="AE52" s="48" t="n">
        <v>1</v>
      </c>
      <c r="AF52" s="48" t="n">
        <v>0</v>
      </c>
      <c r="AG52" s="48" t="n">
        <v>12</v>
      </c>
      <c r="AH52" s="57" t="n">
        <f aca="false">SUM(E52:AG52)</f>
        <v>527</v>
      </c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 t="n">
        <v>97</v>
      </c>
      <c r="F53" s="48" t="n">
        <v>11</v>
      </c>
      <c r="G53" s="48" t="n">
        <v>98</v>
      </c>
      <c r="H53" s="48" t="n">
        <v>11</v>
      </c>
      <c r="I53" s="48" t="n">
        <v>11</v>
      </c>
      <c r="J53" s="48" t="n">
        <v>15</v>
      </c>
      <c r="K53" s="48" t="n">
        <v>15</v>
      </c>
      <c r="L53" s="48" t="n">
        <v>9</v>
      </c>
      <c r="M53" s="48" t="n">
        <v>17</v>
      </c>
      <c r="N53" s="48" t="n">
        <v>28</v>
      </c>
      <c r="O53" s="48" t="n">
        <v>5</v>
      </c>
      <c r="P53" s="48" t="n">
        <v>2</v>
      </c>
      <c r="Q53" s="48" t="n">
        <v>5</v>
      </c>
      <c r="R53" s="48" t="n">
        <v>1</v>
      </c>
      <c r="S53" s="48" t="n">
        <v>17</v>
      </c>
      <c r="T53" s="48" t="n">
        <v>0</v>
      </c>
      <c r="U53" s="48" t="n">
        <v>4</v>
      </c>
      <c r="V53" s="48" t="n">
        <v>9</v>
      </c>
      <c r="W53" s="48" t="n">
        <v>9</v>
      </c>
      <c r="X53" s="48" t="n">
        <v>1</v>
      </c>
      <c r="Y53" s="48" t="n">
        <v>2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3</v>
      </c>
      <c r="AF53" s="48" t="n">
        <v>0</v>
      </c>
      <c r="AG53" s="48" t="n">
        <v>6</v>
      </c>
      <c r="AH53" s="57" t="n">
        <f aca="false">SUM(E53:AG53)</f>
        <v>376</v>
      </c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 t="n">
        <v>138</v>
      </c>
      <c r="F54" s="48" t="n">
        <v>9</v>
      </c>
      <c r="G54" s="48" t="n">
        <v>183</v>
      </c>
      <c r="H54" s="48" t="n">
        <v>6</v>
      </c>
      <c r="I54" s="48" t="n">
        <v>10</v>
      </c>
      <c r="J54" s="48" t="n">
        <v>10</v>
      </c>
      <c r="K54" s="48" t="n">
        <v>13</v>
      </c>
      <c r="L54" s="48" t="n">
        <v>9</v>
      </c>
      <c r="M54" s="48" t="n">
        <v>18</v>
      </c>
      <c r="N54" s="48" t="n">
        <v>8</v>
      </c>
      <c r="O54" s="48" t="n">
        <v>1</v>
      </c>
      <c r="P54" s="48" t="n">
        <v>1</v>
      </c>
      <c r="Q54" s="48" t="n">
        <v>3</v>
      </c>
      <c r="R54" s="48" t="n">
        <v>7</v>
      </c>
      <c r="S54" s="48" t="n">
        <v>3</v>
      </c>
      <c r="T54" s="48" t="n">
        <v>0</v>
      </c>
      <c r="U54" s="48" t="n">
        <v>11</v>
      </c>
      <c r="V54" s="48" t="n">
        <v>17</v>
      </c>
      <c r="W54" s="48" t="n">
        <v>17</v>
      </c>
      <c r="X54" s="48" t="n">
        <v>0</v>
      </c>
      <c r="Y54" s="48" t="n">
        <v>1</v>
      </c>
      <c r="Z54" s="48" t="n">
        <v>0</v>
      </c>
      <c r="AA54" s="48" t="n">
        <v>0</v>
      </c>
      <c r="AB54" s="48" t="n">
        <v>2</v>
      </c>
      <c r="AC54" s="48" t="n">
        <v>0</v>
      </c>
      <c r="AD54" s="48" t="n">
        <v>4</v>
      </c>
      <c r="AE54" s="48" t="n">
        <v>1</v>
      </c>
      <c r="AF54" s="48" t="n">
        <v>0</v>
      </c>
      <c r="AG54" s="48" t="n">
        <v>0</v>
      </c>
      <c r="AH54" s="57" t="n">
        <f aca="false">SUM(E54:AG54)</f>
        <v>472</v>
      </c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 t="n">
        <v>92</v>
      </c>
      <c r="F55" s="48" t="n">
        <v>14</v>
      </c>
      <c r="G55" s="48" t="n">
        <v>173</v>
      </c>
      <c r="H55" s="48" t="n">
        <v>8</v>
      </c>
      <c r="I55" s="48" t="n">
        <v>7</v>
      </c>
      <c r="J55" s="48" t="n">
        <v>10</v>
      </c>
      <c r="K55" s="48" t="n">
        <v>7</v>
      </c>
      <c r="L55" s="48" t="n">
        <v>10</v>
      </c>
      <c r="M55" s="48" t="n">
        <v>7</v>
      </c>
      <c r="N55" s="48" t="n">
        <v>3</v>
      </c>
      <c r="O55" s="48" t="n">
        <v>3</v>
      </c>
      <c r="P55" s="48" t="n">
        <v>3</v>
      </c>
      <c r="Q55" s="48" t="n">
        <v>1</v>
      </c>
      <c r="R55" s="48" t="n">
        <v>6</v>
      </c>
      <c r="S55" s="48" t="n">
        <v>6</v>
      </c>
      <c r="T55" s="48" t="n">
        <v>2</v>
      </c>
      <c r="U55" s="48" t="n">
        <v>90</v>
      </c>
      <c r="V55" s="48" t="n">
        <v>23</v>
      </c>
      <c r="W55" s="48" t="n">
        <v>11</v>
      </c>
      <c r="X55" s="48" t="n">
        <v>0</v>
      </c>
      <c r="Y55" s="48" t="n">
        <v>3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2</v>
      </c>
      <c r="AE55" s="48" t="n">
        <v>0</v>
      </c>
      <c r="AF55" s="48" t="n">
        <v>0</v>
      </c>
      <c r="AG55" s="48" t="n">
        <v>10</v>
      </c>
      <c r="AH55" s="57" t="n">
        <f aca="false">SUM(E55:AG55)</f>
        <v>491</v>
      </c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 t="n">
        <v>109</v>
      </c>
      <c r="F56" s="48" t="n">
        <v>13</v>
      </c>
      <c r="G56" s="48" t="n">
        <v>233</v>
      </c>
      <c r="H56" s="48" t="n">
        <v>10</v>
      </c>
      <c r="I56" s="48" t="n">
        <v>7</v>
      </c>
      <c r="J56" s="48" t="n">
        <v>11</v>
      </c>
      <c r="K56" s="48" t="n">
        <v>8</v>
      </c>
      <c r="L56" s="48" t="n">
        <v>4</v>
      </c>
      <c r="M56" s="48" t="n">
        <v>11</v>
      </c>
      <c r="N56" s="48" t="n">
        <v>1</v>
      </c>
      <c r="O56" s="48" t="n">
        <v>3</v>
      </c>
      <c r="P56" s="48" t="n">
        <v>0</v>
      </c>
      <c r="Q56" s="48" t="n">
        <v>1</v>
      </c>
      <c r="R56" s="48" t="n">
        <v>9</v>
      </c>
      <c r="S56" s="48" t="n">
        <v>5</v>
      </c>
      <c r="T56" s="48" t="n">
        <v>3</v>
      </c>
      <c r="U56" s="48" t="n">
        <v>12</v>
      </c>
      <c r="V56" s="48" t="n">
        <v>24</v>
      </c>
      <c r="W56" s="48" t="n">
        <v>12</v>
      </c>
      <c r="X56" s="48" t="n">
        <v>0</v>
      </c>
      <c r="Y56" s="48" t="n">
        <v>2</v>
      </c>
      <c r="Z56" s="48" t="n">
        <v>1</v>
      </c>
      <c r="AA56" s="48" t="n">
        <v>0</v>
      </c>
      <c r="AB56" s="48" t="n">
        <v>1</v>
      </c>
      <c r="AC56" s="48" t="n">
        <v>0</v>
      </c>
      <c r="AD56" s="48" t="n">
        <v>4</v>
      </c>
      <c r="AE56" s="48" t="n">
        <v>0</v>
      </c>
      <c r="AF56" s="48" t="n">
        <v>0</v>
      </c>
      <c r="AG56" s="48" t="n">
        <v>6</v>
      </c>
      <c r="AH56" s="57" t="n">
        <f aca="false">SUM(E56:AG56)</f>
        <v>490</v>
      </c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 t="n">
        <v>101</v>
      </c>
      <c r="F57" s="48" t="n">
        <v>11</v>
      </c>
      <c r="G57" s="48" t="n">
        <v>208</v>
      </c>
      <c r="H57" s="48" t="n">
        <v>0</v>
      </c>
      <c r="I57" s="48" t="n">
        <v>12</v>
      </c>
      <c r="J57" s="48" t="n">
        <v>14</v>
      </c>
      <c r="K57" s="48" t="n">
        <v>17</v>
      </c>
      <c r="L57" s="48" t="n">
        <v>9</v>
      </c>
      <c r="M57" s="48" t="n">
        <v>16</v>
      </c>
      <c r="N57" s="48" t="n">
        <v>3</v>
      </c>
      <c r="O57" s="48" t="n">
        <v>2</v>
      </c>
      <c r="P57" s="48" t="n">
        <v>0</v>
      </c>
      <c r="Q57" s="48" t="n">
        <v>0</v>
      </c>
      <c r="R57" s="48" t="n">
        <v>2</v>
      </c>
      <c r="S57" s="48" t="n">
        <v>6</v>
      </c>
      <c r="T57" s="48" t="n">
        <v>7</v>
      </c>
      <c r="U57" s="48" t="n">
        <v>8</v>
      </c>
      <c r="V57" s="48" t="n">
        <v>14</v>
      </c>
      <c r="W57" s="48" t="n">
        <v>24</v>
      </c>
      <c r="X57" s="48" t="n">
        <v>0</v>
      </c>
      <c r="Y57" s="48" t="n">
        <v>1</v>
      </c>
      <c r="Z57" s="48" t="n">
        <v>4</v>
      </c>
      <c r="AA57" s="48" t="n">
        <v>0</v>
      </c>
      <c r="AB57" s="48" t="n">
        <v>0</v>
      </c>
      <c r="AC57" s="48" t="n">
        <v>0</v>
      </c>
      <c r="AD57" s="48" t="n">
        <v>5</v>
      </c>
      <c r="AE57" s="48" t="n">
        <v>0</v>
      </c>
      <c r="AF57" s="48" t="n">
        <v>0</v>
      </c>
      <c r="AG57" s="48" t="n">
        <v>6</v>
      </c>
      <c r="AH57" s="57" t="n">
        <f aca="false">SUM(E57:AG57)</f>
        <v>470</v>
      </c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 t="n">
        <v>174</v>
      </c>
      <c r="F58" s="48" t="n">
        <v>5</v>
      </c>
      <c r="G58" s="48" t="n">
        <v>229</v>
      </c>
      <c r="H58" s="48" t="n">
        <v>6</v>
      </c>
      <c r="I58" s="48" t="n">
        <v>9</v>
      </c>
      <c r="J58" s="48" t="n">
        <v>29</v>
      </c>
      <c r="K58" s="48" t="n">
        <v>10</v>
      </c>
      <c r="L58" s="48" t="n">
        <v>4</v>
      </c>
      <c r="M58" s="48" t="n">
        <v>12</v>
      </c>
      <c r="N58" s="48" t="n">
        <v>2</v>
      </c>
      <c r="O58" s="48" t="n">
        <v>0</v>
      </c>
      <c r="P58" s="48" t="n">
        <v>0</v>
      </c>
      <c r="Q58" s="48" t="n">
        <v>1</v>
      </c>
      <c r="R58" s="48" t="n">
        <v>2</v>
      </c>
      <c r="S58" s="48" t="n">
        <v>0</v>
      </c>
      <c r="T58" s="48" t="n">
        <v>2</v>
      </c>
      <c r="U58" s="48" t="n">
        <v>0</v>
      </c>
      <c r="V58" s="48" t="n">
        <v>11</v>
      </c>
      <c r="W58" s="48" t="n">
        <v>61</v>
      </c>
      <c r="X58" s="48" t="n">
        <v>0</v>
      </c>
      <c r="Y58" s="48" t="n">
        <v>5</v>
      </c>
      <c r="Z58" s="48" t="n">
        <v>1</v>
      </c>
      <c r="AA58" s="48" t="n">
        <v>1</v>
      </c>
      <c r="AB58" s="48" t="n">
        <v>0</v>
      </c>
      <c r="AC58" s="48" t="n">
        <v>0</v>
      </c>
      <c r="AD58" s="48" t="n">
        <v>2</v>
      </c>
      <c r="AE58" s="48" t="n">
        <v>1</v>
      </c>
      <c r="AF58" s="48" t="n">
        <v>0</v>
      </c>
      <c r="AG58" s="48" t="n">
        <v>7</v>
      </c>
      <c r="AH58" s="57" t="n">
        <f aca="false">SUM(E58:AG58)</f>
        <v>574</v>
      </c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 t="n">
        <v>155</v>
      </c>
      <c r="F59" s="48" t="n">
        <v>15</v>
      </c>
      <c r="G59" s="48" t="n">
        <v>174</v>
      </c>
      <c r="H59" s="48" t="n">
        <v>2</v>
      </c>
      <c r="I59" s="48" t="n">
        <v>7</v>
      </c>
      <c r="J59" s="48" t="n">
        <v>6</v>
      </c>
      <c r="K59" s="48" t="n">
        <v>14</v>
      </c>
      <c r="L59" s="48" t="n">
        <v>5</v>
      </c>
      <c r="M59" s="48" t="n">
        <v>8</v>
      </c>
      <c r="N59" s="48" t="n">
        <v>3</v>
      </c>
      <c r="O59" s="48" t="n">
        <v>0</v>
      </c>
      <c r="P59" s="48" t="n">
        <v>0</v>
      </c>
      <c r="Q59" s="48" t="n">
        <v>1</v>
      </c>
      <c r="R59" s="48" t="n">
        <v>1</v>
      </c>
      <c r="S59" s="48" t="n">
        <v>3</v>
      </c>
      <c r="T59" s="48" t="n">
        <v>6</v>
      </c>
      <c r="U59" s="48" t="n">
        <v>8</v>
      </c>
      <c r="V59" s="48" t="n">
        <v>2</v>
      </c>
      <c r="W59" s="48" t="n">
        <v>25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1</v>
      </c>
      <c r="AC59" s="48" t="n">
        <v>0</v>
      </c>
      <c r="AD59" s="48" t="n">
        <v>5</v>
      </c>
      <c r="AE59" s="48" t="n">
        <v>1</v>
      </c>
      <c r="AF59" s="48" t="n">
        <v>0</v>
      </c>
      <c r="AG59" s="48" t="n">
        <v>9</v>
      </c>
      <c r="AH59" s="57" t="n">
        <f aca="false">SUM(E59:AG59)</f>
        <v>451</v>
      </c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 t="n">
        <v>143</v>
      </c>
      <c r="F60" s="48" t="n">
        <v>18</v>
      </c>
      <c r="G60" s="48" t="n">
        <v>246</v>
      </c>
      <c r="H60" s="48" t="n">
        <v>2</v>
      </c>
      <c r="I60" s="48" t="n">
        <v>8</v>
      </c>
      <c r="J60" s="48" t="n">
        <v>13</v>
      </c>
      <c r="K60" s="48" t="n">
        <v>17</v>
      </c>
      <c r="L60" s="48" t="n">
        <v>6</v>
      </c>
      <c r="M60" s="48" t="n">
        <v>9</v>
      </c>
      <c r="N60" s="48" t="n">
        <v>9</v>
      </c>
      <c r="O60" s="48" t="n">
        <v>1</v>
      </c>
      <c r="P60" s="48" t="n">
        <v>3</v>
      </c>
      <c r="Q60" s="48" t="n">
        <v>1</v>
      </c>
      <c r="R60" s="48" t="n">
        <v>0</v>
      </c>
      <c r="S60" s="48" t="n">
        <v>5</v>
      </c>
      <c r="T60" s="48" t="n">
        <v>12</v>
      </c>
      <c r="U60" s="48" t="n">
        <v>3</v>
      </c>
      <c r="V60" s="48" t="n">
        <v>6</v>
      </c>
      <c r="W60" s="48" t="n">
        <v>36</v>
      </c>
      <c r="X60" s="48" t="n">
        <v>0</v>
      </c>
      <c r="Y60" s="48" t="n">
        <v>1</v>
      </c>
      <c r="Z60" s="48" t="n">
        <v>1</v>
      </c>
      <c r="AA60" s="48" t="n">
        <v>0</v>
      </c>
      <c r="AB60" s="48" t="n">
        <v>0</v>
      </c>
      <c r="AC60" s="48" t="n">
        <v>2</v>
      </c>
      <c r="AD60" s="48" t="n">
        <v>17</v>
      </c>
      <c r="AE60" s="48" t="n">
        <v>1</v>
      </c>
      <c r="AF60" s="48" t="n">
        <v>0</v>
      </c>
      <c r="AG60" s="48" t="n">
        <v>10</v>
      </c>
      <c r="AH60" s="57" t="n">
        <f aca="false">SUM(E60:AG60)</f>
        <v>570</v>
      </c>
    </row>
    <row r="61" customFormat="false" ht="12.75" hidden="false" customHeight="true" outlineLevel="0" collapsed="false">
      <c r="A61" s="45"/>
      <c r="B61" s="45"/>
      <c r="C61" s="46"/>
      <c r="D61" s="47" t="n">
        <v>59</v>
      </c>
      <c r="E61" s="48" t="n">
        <v>95</v>
      </c>
      <c r="F61" s="48" t="n">
        <v>8</v>
      </c>
      <c r="G61" s="48" t="n">
        <v>266</v>
      </c>
      <c r="H61" s="48" t="n">
        <v>5</v>
      </c>
      <c r="I61" s="48" t="n">
        <v>7</v>
      </c>
      <c r="J61" s="48" t="n">
        <v>10</v>
      </c>
      <c r="K61" s="48" t="n">
        <v>7</v>
      </c>
      <c r="L61" s="48" t="n">
        <v>9</v>
      </c>
      <c r="M61" s="48" t="n">
        <v>21</v>
      </c>
      <c r="N61" s="48" t="n">
        <v>5</v>
      </c>
      <c r="O61" s="48" t="n">
        <v>2</v>
      </c>
      <c r="P61" s="48" t="n">
        <v>1</v>
      </c>
      <c r="Q61" s="48" t="n">
        <v>3</v>
      </c>
      <c r="R61" s="48" t="n">
        <v>2</v>
      </c>
      <c r="S61" s="48" t="n">
        <v>4</v>
      </c>
      <c r="T61" s="48" t="n">
        <v>1</v>
      </c>
      <c r="U61" s="48" t="n">
        <v>4</v>
      </c>
      <c r="V61" s="48" t="n">
        <v>12</v>
      </c>
      <c r="W61" s="48" t="n">
        <v>75</v>
      </c>
      <c r="X61" s="48" t="n">
        <v>0</v>
      </c>
      <c r="Y61" s="48" t="n">
        <v>2</v>
      </c>
      <c r="Z61" s="48" t="n">
        <v>1</v>
      </c>
      <c r="AA61" s="48" t="n">
        <v>0</v>
      </c>
      <c r="AB61" s="48" t="n">
        <v>1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5</v>
      </c>
      <c r="AH61" s="57" t="n">
        <f aca="false">SUM(E61:AG61)</f>
        <v>546</v>
      </c>
    </row>
    <row r="62" customFormat="false" ht="12.75" hidden="false" customHeight="false" outlineLevel="0" collapsed="false">
      <c r="A62" s="51"/>
      <c r="B62" s="41"/>
      <c r="C62" s="36"/>
      <c r="D62" s="52"/>
      <c r="E62" s="53" t="n">
        <f aca="false">SUM(E3:E61)</f>
        <v>7961</v>
      </c>
      <c r="F62" s="53" t="n">
        <f aca="false">SUM(F3:F61)</f>
        <v>2053</v>
      </c>
      <c r="G62" s="53" t="n">
        <f aca="false">SUM(G3:G61)</f>
        <v>2796</v>
      </c>
      <c r="H62" s="53" t="n">
        <f aca="false">SUM(H3:H61)</f>
        <v>1009</v>
      </c>
      <c r="I62" s="53" t="n">
        <f aca="false">SUM(I3:I61)</f>
        <v>1630</v>
      </c>
      <c r="J62" s="53" t="n">
        <f aca="false">SUM(J3:J61)</f>
        <v>1263</v>
      </c>
      <c r="K62" s="53" t="n">
        <f aca="false">SUM(K3:K61)</f>
        <v>1060</v>
      </c>
      <c r="L62" s="53" t="n">
        <f aca="false">SUM(L3:L61)</f>
        <v>1532</v>
      </c>
      <c r="M62" s="53" t="n">
        <f aca="false">SUM(M3:M61)</f>
        <v>1378</v>
      </c>
      <c r="N62" s="53" t="n">
        <f aca="false">SUM(N3:N61)</f>
        <v>557</v>
      </c>
      <c r="O62" s="53" t="n">
        <f aca="false">SUM(O3:O61)</f>
        <v>297</v>
      </c>
      <c r="P62" s="53" t="n">
        <f aca="false">SUM(P3:P61)</f>
        <v>302</v>
      </c>
      <c r="Q62" s="53" t="n">
        <f aca="false">SUM(Q3:Q61)</f>
        <v>237</v>
      </c>
      <c r="R62" s="53" t="n">
        <f aca="false">SUM(R3:R61)</f>
        <v>377</v>
      </c>
      <c r="S62" s="53" t="n">
        <f aca="false">SUM(S3:S61)</f>
        <v>332</v>
      </c>
      <c r="T62" s="53" t="n">
        <f aca="false">SUM(T3:T61)</f>
        <v>308</v>
      </c>
      <c r="U62" s="53" t="n">
        <f aca="false">SUM(U3:U61)</f>
        <v>197</v>
      </c>
      <c r="V62" s="53" t="n">
        <f aca="false">SUM(V3:V61)</f>
        <v>233</v>
      </c>
      <c r="W62" s="53" t="n">
        <f aca="false">SUM(W3:W61)</f>
        <v>358</v>
      </c>
      <c r="X62" s="53" t="n">
        <f aca="false">SUM(X3:X61)</f>
        <v>128</v>
      </c>
      <c r="Y62" s="53" t="n">
        <f aca="false">SUM(Y3:Y61)</f>
        <v>131</v>
      </c>
      <c r="Z62" s="53" t="n">
        <f aca="false">SUM(Z3:Z61)</f>
        <v>255</v>
      </c>
      <c r="AA62" s="53" t="n">
        <f aca="false">SUM(AA3:AA61)</f>
        <v>87</v>
      </c>
      <c r="AB62" s="53" t="n">
        <f aca="false">SUM(AB3:AB61)</f>
        <v>74</v>
      </c>
      <c r="AC62" s="53" t="n">
        <f aca="false">SUM(AC3:AC61)</f>
        <v>52</v>
      </c>
      <c r="AD62" s="53" t="n">
        <f aca="false">SUM(AD3:AD61)</f>
        <v>76</v>
      </c>
      <c r="AE62" s="53" t="n">
        <f aca="false">SUM(AE3:AE61)</f>
        <v>146</v>
      </c>
      <c r="AF62" s="53" t="n">
        <f aca="false">SUM(AF3:AF61)</f>
        <v>32</v>
      </c>
      <c r="AG62" s="53" t="n">
        <f aca="false">SUM(AG3:AG61)</f>
        <v>1263</v>
      </c>
      <c r="AH62" s="57" t="n">
        <f aca="false">SUM(E62:AG62)</f>
        <v>26124</v>
      </c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3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S46" activePane="bottomRight" state="frozen"/>
      <selection pane="topLeft" activeCell="B1" activeCellId="0" sqref="B1"/>
      <selection pane="topRight" activeCell="S1" activeCellId="0" sqref="S1"/>
      <selection pane="bottomLeft" activeCell="B46" activeCellId="0" sqref="B46"/>
      <selection pane="bottomRight" activeCell="AG49" activeCellId="0" sqref="AG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63" min="5" style="0" width="6.7"/>
  </cols>
  <sheetData>
    <row r="1" customFormat="false" ht="178.5" hidden="false" customHeight="false" outlineLevel="0" collapsed="false">
      <c r="A1" s="22"/>
      <c r="B1" s="36"/>
      <c r="C1" s="36"/>
      <c r="D1" s="37" t="s">
        <v>8</v>
      </c>
      <c r="E1" s="39" t="s">
        <v>189</v>
      </c>
      <c r="F1" s="39" t="s">
        <v>190</v>
      </c>
      <c r="G1" s="39" t="s">
        <v>191</v>
      </c>
      <c r="H1" s="39" t="s">
        <v>192</v>
      </c>
      <c r="I1" s="39" t="s">
        <v>193</v>
      </c>
      <c r="J1" s="39" t="s">
        <v>194</v>
      </c>
      <c r="K1" s="39" t="s">
        <v>195</v>
      </c>
      <c r="L1" s="39" t="s">
        <v>196</v>
      </c>
      <c r="M1" s="39" t="s">
        <v>197</v>
      </c>
      <c r="N1" s="39" t="s">
        <v>198</v>
      </c>
      <c r="O1" s="39" t="s">
        <v>199</v>
      </c>
      <c r="P1" s="39" t="s">
        <v>200</v>
      </c>
      <c r="Q1" s="39" t="s">
        <v>201</v>
      </c>
      <c r="R1" s="39" t="s">
        <v>202</v>
      </c>
      <c r="S1" s="39" t="s">
        <v>203</v>
      </c>
      <c r="T1" s="39" t="s">
        <v>204</v>
      </c>
      <c r="U1" s="39" t="s">
        <v>205</v>
      </c>
      <c r="V1" s="39" t="s">
        <v>206</v>
      </c>
      <c r="W1" s="39" t="s">
        <v>207</v>
      </c>
      <c r="X1" s="39" t="s">
        <v>208</v>
      </c>
      <c r="Y1" s="39" t="s">
        <v>209</v>
      </c>
      <c r="Z1" s="39" t="s">
        <v>210</v>
      </c>
      <c r="AA1" s="39" t="s">
        <v>211</v>
      </c>
      <c r="AB1" s="39" t="s">
        <v>212</v>
      </c>
      <c r="AC1" s="39" t="s">
        <v>213</v>
      </c>
      <c r="AD1" s="39" t="s">
        <v>214</v>
      </c>
      <c r="AE1" s="39" t="s">
        <v>215</v>
      </c>
      <c r="AF1" s="39" t="s">
        <v>216</v>
      </c>
      <c r="AG1" s="40"/>
    </row>
    <row r="2" customFormat="false" ht="16.5" hidden="false" customHeight="false" outlineLevel="0" collapsed="false">
      <c r="A2" s="51" t="s">
        <v>32</v>
      </c>
      <c r="B2" s="41"/>
      <c r="C2" s="36"/>
      <c r="D2" s="37"/>
      <c r="E2" s="42" t="s">
        <v>33</v>
      </c>
      <c r="F2" s="42" t="s">
        <v>34</v>
      </c>
      <c r="G2" s="42" t="s">
        <v>35</v>
      </c>
      <c r="H2" s="42" t="s">
        <v>36</v>
      </c>
      <c r="I2" s="42" t="s">
        <v>37</v>
      </c>
      <c r="J2" s="42" t="s">
        <v>38</v>
      </c>
      <c r="K2" s="42" t="s">
        <v>39</v>
      </c>
      <c r="L2" s="42" t="s">
        <v>40</v>
      </c>
      <c r="M2" s="42" t="s">
        <v>79</v>
      </c>
      <c r="N2" s="42" t="s">
        <v>80</v>
      </c>
      <c r="O2" s="42" t="s">
        <v>81</v>
      </c>
      <c r="P2" s="42" t="s">
        <v>82</v>
      </c>
      <c r="Q2" s="42" t="s">
        <v>83</v>
      </c>
      <c r="R2" s="42" t="s">
        <v>84</v>
      </c>
      <c r="S2" s="42" t="s">
        <v>85</v>
      </c>
      <c r="T2" s="42" t="s">
        <v>86</v>
      </c>
      <c r="U2" s="42" t="s">
        <v>87</v>
      </c>
      <c r="V2" s="42" t="s">
        <v>88</v>
      </c>
      <c r="W2" s="42" t="s">
        <v>89</v>
      </c>
      <c r="X2" s="42" t="s">
        <v>90</v>
      </c>
      <c r="Y2" s="42" t="s">
        <v>91</v>
      </c>
      <c r="Z2" s="42" t="s">
        <v>92</v>
      </c>
      <c r="AA2" s="42" t="s">
        <v>93</v>
      </c>
      <c r="AB2" s="42" t="s">
        <v>94</v>
      </c>
      <c r="AC2" s="42" t="s">
        <v>95</v>
      </c>
      <c r="AD2" s="42" t="s">
        <v>96</v>
      </c>
      <c r="AE2" s="42" t="s">
        <v>97</v>
      </c>
      <c r="AF2" s="42" t="s">
        <v>98</v>
      </c>
      <c r="AG2" s="43" t="s">
        <v>1</v>
      </c>
    </row>
    <row r="3" customFormat="false" ht="12.75" hidden="false" customHeight="true" outlineLevel="0" collapsed="false">
      <c r="A3" s="45" t="s">
        <v>41</v>
      </c>
      <c r="B3" s="45"/>
      <c r="C3" s="46" t="s">
        <v>41</v>
      </c>
      <c r="D3" s="47" t="n">
        <v>1</v>
      </c>
      <c r="E3" s="48" t="n">
        <v>29</v>
      </c>
      <c r="F3" s="48" t="n">
        <v>3</v>
      </c>
      <c r="G3" s="48" t="n">
        <v>2</v>
      </c>
      <c r="H3" s="48" t="n">
        <v>1</v>
      </c>
      <c r="I3" s="48" t="n">
        <v>0</v>
      </c>
      <c r="J3" s="48" t="n">
        <v>0</v>
      </c>
      <c r="K3" s="48" t="n">
        <v>0</v>
      </c>
      <c r="L3" s="48" t="n">
        <v>2</v>
      </c>
      <c r="M3" s="48" t="n">
        <v>0</v>
      </c>
      <c r="N3" s="48" t="n">
        <v>0</v>
      </c>
      <c r="O3" s="48" t="n">
        <v>0</v>
      </c>
      <c r="P3" s="48" t="n">
        <v>0</v>
      </c>
      <c r="Q3" s="48" t="n">
        <v>1</v>
      </c>
      <c r="R3" s="48" t="n">
        <v>1</v>
      </c>
      <c r="S3" s="48" t="n">
        <v>1</v>
      </c>
      <c r="T3" s="48" t="n">
        <v>1</v>
      </c>
      <c r="U3" s="48" t="n">
        <v>0</v>
      </c>
      <c r="V3" s="48" t="n">
        <v>0</v>
      </c>
      <c r="W3" s="48" t="n">
        <v>0</v>
      </c>
      <c r="X3" s="48" t="n">
        <v>0</v>
      </c>
      <c r="Y3" s="48" t="n">
        <v>0</v>
      </c>
      <c r="Z3" s="48" t="n">
        <v>0</v>
      </c>
      <c r="AA3" s="48" t="n">
        <v>0</v>
      </c>
      <c r="AB3" s="48" t="n">
        <v>0</v>
      </c>
      <c r="AC3" s="48" t="n">
        <v>0</v>
      </c>
      <c r="AD3" s="48" t="n">
        <v>0</v>
      </c>
      <c r="AE3" s="48" t="n">
        <v>0</v>
      </c>
      <c r="AF3" s="48" t="n">
        <v>0</v>
      </c>
      <c r="AG3" s="57" t="n">
        <f aca="false">SUM(E3:AF3)</f>
        <v>41</v>
      </c>
    </row>
    <row r="4" customFormat="false" ht="12.75" hidden="false" customHeight="false" outlineLevel="0" collapsed="false">
      <c r="A4" s="50"/>
      <c r="B4" s="45"/>
      <c r="C4" s="46"/>
      <c r="D4" s="47" t="n">
        <v>2</v>
      </c>
      <c r="E4" s="48" t="n">
        <v>20</v>
      </c>
      <c r="F4" s="48" t="n">
        <v>0</v>
      </c>
      <c r="G4" s="48" t="n">
        <v>3</v>
      </c>
      <c r="H4" s="48" t="n">
        <v>1</v>
      </c>
      <c r="I4" s="48" t="n">
        <v>1</v>
      </c>
      <c r="J4" s="48" t="n">
        <v>0</v>
      </c>
      <c r="K4" s="48" t="n">
        <v>0</v>
      </c>
      <c r="L4" s="48" t="n">
        <v>0</v>
      </c>
      <c r="M4" s="48" t="n">
        <v>0</v>
      </c>
      <c r="N4" s="48" t="n">
        <v>0</v>
      </c>
      <c r="O4" s="48" t="n">
        <v>2</v>
      </c>
      <c r="P4" s="48" t="n">
        <v>1</v>
      </c>
      <c r="Q4" s="48" t="n">
        <v>0</v>
      </c>
      <c r="R4" s="48" t="n">
        <v>0</v>
      </c>
      <c r="S4" s="48" t="n">
        <v>3</v>
      </c>
      <c r="T4" s="48" t="n">
        <v>0</v>
      </c>
      <c r="U4" s="48" t="n">
        <v>2</v>
      </c>
      <c r="V4" s="48" t="n">
        <v>0</v>
      </c>
      <c r="W4" s="48" t="n">
        <v>0</v>
      </c>
      <c r="X4" s="48" t="n">
        <v>0</v>
      </c>
      <c r="Y4" s="48" t="n">
        <v>0</v>
      </c>
      <c r="Z4" s="48" t="n">
        <v>0</v>
      </c>
      <c r="AA4" s="48" t="n">
        <v>0</v>
      </c>
      <c r="AB4" s="48" t="n">
        <v>0</v>
      </c>
      <c r="AC4" s="48" t="n">
        <v>0</v>
      </c>
      <c r="AD4" s="48" t="n">
        <v>0</v>
      </c>
      <c r="AE4" s="48" t="n">
        <v>0</v>
      </c>
      <c r="AF4" s="48" t="n">
        <v>0</v>
      </c>
      <c r="AG4" s="57" t="n">
        <f aca="false">SUM(E4:AF4)</f>
        <v>33</v>
      </c>
    </row>
    <row r="5" customFormat="false" ht="12.75" hidden="false" customHeight="false" outlineLevel="0" collapsed="false">
      <c r="A5" s="50"/>
      <c r="B5" s="45"/>
      <c r="C5" s="46"/>
      <c r="D5" s="47" t="n">
        <v>3</v>
      </c>
      <c r="E5" s="48" t="n">
        <v>22</v>
      </c>
      <c r="F5" s="48" t="n">
        <v>1</v>
      </c>
      <c r="G5" s="48" t="n">
        <v>1</v>
      </c>
      <c r="H5" s="48" t="n">
        <v>2</v>
      </c>
      <c r="I5" s="48" t="n">
        <v>0</v>
      </c>
      <c r="J5" s="48" t="n">
        <v>3</v>
      </c>
      <c r="K5" s="48" t="n">
        <v>1</v>
      </c>
      <c r="L5" s="48" t="n">
        <v>1</v>
      </c>
      <c r="M5" s="48" t="n">
        <v>0</v>
      </c>
      <c r="N5" s="48" t="n">
        <v>0</v>
      </c>
      <c r="O5" s="48" t="n">
        <v>1</v>
      </c>
      <c r="P5" s="48" t="n">
        <v>7</v>
      </c>
      <c r="Q5" s="48" t="n">
        <v>0</v>
      </c>
      <c r="R5" s="48" t="n">
        <v>0</v>
      </c>
      <c r="S5" s="48" t="n">
        <v>1</v>
      </c>
      <c r="T5" s="48" t="n">
        <v>3</v>
      </c>
      <c r="U5" s="48" t="n">
        <v>0</v>
      </c>
      <c r="V5" s="48" t="n">
        <v>0</v>
      </c>
      <c r="W5" s="48" t="n">
        <v>0</v>
      </c>
      <c r="X5" s="48" t="n">
        <v>0</v>
      </c>
      <c r="Y5" s="48" t="n">
        <v>0</v>
      </c>
      <c r="Z5" s="48" t="n">
        <v>4</v>
      </c>
      <c r="AA5" s="48" t="n">
        <v>5</v>
      </c>
      <c r="AB5" s="48" t="n">
        <v>0</v>
      </c>
      <c r="AC5" s="48" t="n">
        <v>1</v>
      </c>
      <c r="AD5" s="48" t="n">
        <v>0</v>
      </c>
      <c r="AE5" s="48" t="n">
        <v>0</v>
      </c>
      <c r="AF5" s="48" t="n">
        <v>0</v>
      </c>
      <c r="AG5" s="57" t="n">
        <f aca="false">SUM(E5:AF5)</f>
        <v>53</v>
      </c>
    </row>
    <row r="6" customFormat="false" ht="12.75" hidden="false" customHeight="false" outlineLevel="0" collapsed="false">
      <c r="A6" s="50"/>
      <c r="B6" s="45"/>
      <c r="C6" s="46"/>
      <c r="D6" s="47" t="n">
        <v>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57" t="n">
        <f aca="false">SUM(E6:AF6)</f>
        <v>0</v>
      </c>
    </row>
    <row r="7" customFormat="false" ht="12.75" hidden="false" customHeight="false" outlineLevel="0" collapsed="false">
      <c r="A7" s="50"/>
      <c r="B7" s="45"/>
      <c r="C7" s="46"/>
      <c r="D7" s="47" t="n">
        <v>5</v>
      </c>
      <c r="E7" s="48" t="n">
        <v>34</v>
      </c>
      <c r="F7" s="48" t="n">
        <v>2</v>
      </c>
      <c r="G7" s="48" t="n">
        <v>1</v>
      </c>
      <c r="H7" s="48" t="n">
        <v>4</v>
      </c>
      <c r="I7" s="48" t="n">
        <v>0</v>
      </c>
      <c r="J7" s="48" t="n">
        <v>1</v>
      </c>
      <c r="K7" s="48" t="n">
        <v>0</v>
      </c>
      <c r="L7" s="48" t="n">
        <v>1</v>
      </c>
      <c r="M7" s="48" t="n">
        <v>1</v>
      </c>
      <c r="N7" s="48" t="n">
        <v>0</v>
      </c>
      <c r="O7" s="48" t="n">
        <v>2</v>
      </c>
      <c r="P7" s="48" t="n">
        <v>8</v>
      </c>
      <c r="Q7" s="48" t="n">
        <v>0</v>
      </c>
      <c r="R7" s="48" t="n">
        <v>1</v>
      </c>
      <c r="S7" s="48" t="n">
        <v>0</v>
      </c>
      <c r="T7" s="48" t="n">
        <v>0</v>
      </c>
      <c r="U7" s="48" t="n">
        <v>1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1</v>
      </c>
      <c r="AA7" s="48" t="n">
        <v>0</v>
      </c>
      <c r="AB7" s="48" t="n">
        <v>2</v>
      </c>
      <c r="AC7" s="48" t="n">
        <v>0</v>
      </c>
      <c r="AD7" s="48" t="n">
        <v>0</v>
      </c>
      <c r="AE7" s="48" t="n">
        <v>0</v>
      </c>
      <c r="AF7" s="48" t="n">
        <v>0</v>
      </c>
      <c r="AG7" s="57" t="n">
        <f aca="false">SUM(E7:AF7)</f>
        <v>59</v>
      </c>
    </row>
    <row r="8" customFormat="false" ht="12.75" hidden="false" customHeight="false" outlineLevel="0" collapsed="false">
      <c r="A8" s="50"/>
      <c r="B8" s="45"/>
      <c r="C8" s="46"/>
      <c r="D8" s="47" t="n">
        <v>6</v>
      </c>
      <c r="E8" s="48" t="n">
        <v>36</v>
      </c>
      <c r="F8" s="48" t="n">
        <v>4</v>
      </c>
      <c r="G8" s="48" t="n">
        <v>0</v>
      </c>
      <c r="H8" s="48" t="n">
        <v>2</v>
      </c>
      <c r="I8" s="48" t="n">
        <v>0</v>
      </c>
      <c r="J8" s="48" t="n">
        <v>0</v>
      </c>
      <c r="K8" s="48" t="n">
        <v>2</v>
      </c>
      <c r="L8" s="48" t="n">
        <v>0</v>
      </c>
      <c r="M8" s="48" t="n">
        <v>0</v>
      </c>
      <c r="N8" s="48" t="n">
        <v>1</v>
      </c>
      <c r="O8" s="48" t="n">
        <v>2</v>
      </c>
      <c r="P8" s="48" t="n">
        <v>2</v>
      </c>
      <c r="Q8" s="48" t="n">
        <v>0</v>
      </c>
      <c r="R8" s="48" t="n">
        <v>0</v>
      </c>
      <c r="S8" s="48" t="n">
        <v>1</v>
      </c>
      <c r="T8" s="48" t="n">
        <v>0</v>
      </c>
      <c r="U8" s="48" t="n">
        <v>1</v>
      </c>
      <c r="V8" s="48" t="n">
        <v>0</v>
      </c>
      <c r="W8" s="48" t="n">
        <v>1</v>
      </c>
      <c r="X8" s="48" t="n">
        <v>0</v>
      </c>
      <c r="Y8" s="48" t="n">
        <v>1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57" t="n">
        <f aca="false">SUM(E8:AF8)</f>
        <v>53</v>
      </c>
    </row>
    <row r="9" customFormat="false" ht="12.75" hidden="false" customHeight="false" outlineLevel="0" collapsed="false">
      <c r="A9" s="50"/>
      <c r="B9" s="45"/>
      <c r="C9" s="46"/>
      <c r="D9" s="47" t="n">
        <v>7</v>
      </c>
      <c r="E9" s="48" t="n">
        <v>27</v>
      </c>
      <c r="F9" s="48" t="n">
        <v>1</v>
      </c>
      <c r="G9" s="48" t="n">
        <v>5</v>
      </c>
      <c r="H9" s="48" t="n">
        <v>0</v>
      </c>
      <c r="I9" s="48" t="n">
        <v>1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1</v>
      </c>
      <c r="O9" s="48" t="n">
        <v>4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1</v>
      </c>
      <c r="V9" s="48" t="n">
        <v>0</v>
      </c>
      <c r="W9" s="48" t="n">
        <v>1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57" t="n">
        <f aca="false">SUM(E9:AF9)</f>
        <v>41</v>
      </c>
    </row>
    <row r="10" customFormat="false" ht="12.75" hidden="false" customHeight="false" outlineLevel="0" collapsed="false">
      <c r="A10" s="50"/>
      <c r="B10" s="45"/>
      <c r="C10" s="46"/>
      <c r="D10" s="47" t="n">
        <v>8</v>
      </c>
      <c r="E10" s="48" t="n">
        <v>30</v>
      </c>
      <c r="F10" s="48" t="n">
        <v>3</v>
      </c>
      <c r="G10" s="48" t="n">
        <v>2</v>
      </c>
      <c r="H10" s="48" t="n">
        <v>1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1</v>
      </c>
      <c r="P10" s="48" t="n">
        <v>0</v>
      </c>
      <c r="Q10" s="48" t="n">
        <v>1</v>
      </c>
      <c r="R10" s="48" t="n">
        <v>1</v>
      </c>
      <c r="S10" s="48" t="n">
        <v>0</v>
      </c>
      <c r="T10" s="48" t="n">
        <v>4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1</v>
      </c>
      <c r="AD10" s="48" t="n">
        <v>0</v>
      </c>
      <c r="AE10" s="48" t="n">
        <v>0</v>
      </c>
      <c r="AF10" s="48" t="n">
        <v>0</v>
      </c>
      <c r="AG10" s="57" t="n">
        <f aca="false">SUM(E10:AF10)</f>
        <v>44</v>
      </c>
    </row>
    <row r="11" customFormat="false" ht="12.75" hidden="false" customHeight="false" outlineLevel="0" collapsed="false">
      <c r="A11" s="50"/>
      <c r="B11" s="45"/>
      <c r="C11" s="46"/>
      <c r="D11" s="47" t="n">
        <v>9</v>
      </c>
      <c r="E11" s="48" t="n">
        <v>21</v>
      </c>
      <c r="F11" s="48" t="n">
        <v>0</v>
      </c>
      <c r="G11" s="48" t="n">
        <v>1</v>
      </c>
      <c r="H11" s="48" t="n">
        <v>2</v>
      </c>
      <c r="I11" s="48" t="n">
        <v>0</v>
      </c>
      <c r="J11" s="48" t="n">
        <v>3</v>
      </c>
      <c r="K11" s="48" t="n">
        <v>0</v>
      </c>
      <c r="L11" s="48" t="n">
        <v>0</v>
      </c>
      <c r="M11" s="48" t="n">
        <v>0</v>
      </c>
      <c r="N11" s="48" t="n">
        <v>3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1</v>
      </c>
      <c r="AD11" s="48" t="n">
        <v>0</v>
      </c>
      <c r="AE11" s="48" t="n">
        <v>0</v>
      </c>
      <c r="AF11" s="48" t="n">
        <v>0</v>
      </c>
      <c r="AG11" s="57" t="n">
        <f aca="false">SUM(E11:AF11)</f>
        <v>32</v>
      </c>
    </row>
    <row r="12" customFormat="false" ht="12.75" hidden="false" customHeight="false" outlineLevel="0" collapsed="false">
      <c r="A12" s="50"/>
      <c r="B12" s="45"/>
      <c r="C12" s="46"/>
      <c r="D12" s="47" t="n">
        <v>10</v>
      </c>
      <c r="E12" s="48" t="n">
        <v>28</v>
      </c>
      <c r="F12" s="48" t="n">
        <v>0</v>
      </c>
      <c r="G12" s="48" t="n">
        <v>1</v>
      </c>
      <c r="H12" s="48" t="n">
        <v>0</v>
      </c>
      <c r="I12" s="48" t="n">
        <v>1</v>
      </c>
      <c r="J12" s="48" t="n">
        <v>1</v>
      </c>
      <c r="K12" s="48" t="n">
        <v>0</v>
      </c>
      <c r="L12" s="48" t="n">
        <v>0</v>
      </c>
      <c r="M12" s="48" t="n">
        <v>0</v>
      </c>
      <c r="N12" s="48" t="n">
        <v>3</v>
      </c>
      <c r="O12" s="48" t="n">
        <v>1</v>
      </c>
      <c r="P12" s="48" t="n">
        <v>0</v>
      </c>
      <c r="Q12" s="48" t="n">
        <v>0</v>
      </c>
      <c r="R12" s="48" t="n">
        <v>3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57" t="n">
        <f aca="false">SUM(E12:AF12)</f>
        <v>38</v>
      </c>
    </row>
    <row r="13" customFormat="false" ht="12.75" hidden="false" customHeight="false" outlineLevel="0" collapsed="false">
      <c r="A13" s="50"/>
      <c r="B13" s="45"/>
      <c r="C13" s="46"/>
      <c r="D13" s="47" t="n">
        <v>11</v>
      </c>
      <c r="E13" s="48" t="n">
        <v>32</v>
      </c>
      <c r="F13" s="48" t="n">
        <v>5</v>
      </c>
      <c r="G13" s="48" t="n">
        <v>0</v>
      </c>
      <c r="H13" s="48" t="n">
        <v>1</v>
      </c>
      <c r="I13" s="48" t="n">
        <v>1</v>
      </c>
      <c r="J13" s="48" t="n">
        <v>0</v>
      </c>
      <c r="K13" s="48" t="n">
        <v>0</v>
      </c>
      <c r="L13" s="48" t="n">
        <v>5</v>
      </c>
      <c r="M13" s="48" t="n">
        <v>1</v>
      </c>
      <c r="N13" s="48" t="n">
        <v>1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2</v>
      </c>
      <c r="T13" s="48" t="n">
        <v>0</v>
      </c>
      <c r="U13" s="48" t="n">
        <v>1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1</v>
      </c>
      <c r="AD13" s="48" t="n">
        <v>0</v>
      </c>
      <c r="AE13" s="48" t="n">
        <v>0</v>
      </c>
      <c r="AF13" s="48" t="n">
        <v>0</v>
      </c>
      <c r="AG13" s="57" t="n">
        <f aca="false">SUM(E13:AF13)</f>
        <v>50</v>
      </c>
    </row>
    <row r="14" customFormat="false" ht="12.75" hidden="false" customHeight="false" outlineLevel="0" collapsed="false">
      <c r="A14" s="50"/>
      <c r="B14" s="45"/>
      <c r="C14" s="46"/>
      <c r="D14" s="47" t="n">
        <v>12</v>
      </c>
      <c r="E14" s="48" t="n">
        <v>28</v>
      </c>
      <c r="F14" s="48" t="n">
        <v>0</v>
      </c>
      <c r="G14" s="48" t="n">
        <v>0</v>
      </c>
      <c r="H14" s="48" t="n">
        <v>4</v>
      </c>
      <c r="I14" s="48" t="n">
        <v>0</v>
      </c>
      <c r="J14" s="48" t="n">
        <v>0</v>
      </c>
      <c r="K14" s="48" t="n">
        <v>1</v>
      </c>
      <c r="L14" s="48" t="n">
        <v>0</v>
      </c>
      <c r="M14" s="48" t="n">
        <v>0</v>
      </c>
      <c r="N14" s="48" t="n">
        <v>2</v>
      </c>
      <c r="O14" s="48" t="n">
        <v>3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1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1</v>
      </c>
      <c r="AB14" s="48" t="n">
        <v>0</v>
      </c>
      <c r="AC14" s="48" t="n">
        <v>0</v>
      </c>
      <c r="AD14" s="48" t="n">
        <v>1</v>
      </c>
      <c r="AE14" s="48" t="n">
        <v>0</v>
      </c>
      <c r="AF14" s="48" t="n">
        <v>0</v>
      </c>
      <c r="AG14" s="57" t="n">
        <f aca="false">SUM(E14:AF14)</f>
        <v>41</v>
      </c>
    </row>
    <row r="15" customFormat="false" ht="12.75" hidden="false" customHeight="false" outlineLevel="0" collapsed="false">
      <c r="A15" s="50"/>
      <c r="B15" s="45"/>
      <c r="C15" s="46"/>
      <c r="D15" s="47" t="n">
        <v>13</v>
      </c>
      <c r="E15" s="48" t="n">
        <v>25</v>
      </c>
      <c r="F15" s="48" t="n">
        <v>7</v>
      </c>
      <c r="G15" s="48" t="n">
        <v>1</v>
      </c>
      <c r="H15" s="48" t="n">
        <v>0</v>
      </c>
      <c r="I15" s="48" t="n">
        <v>0</v>
      </c>
      <c r="J15" s="48" t="n">
        <v>3</v>
      </c>
      <c r="K15" s="48" t="n">
        <v>1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1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1</v>
      </c>
      <c r="V15" s="48" t="n">
        <v>0</v>
      </c>
      <c r="W15" s="48" t="n">
        <v>1</v>
      </c>
      <c r="X15" s="48" t="n">
        <v>0</v>
      </c>
      <c r="Y15" s="48" t="n">
        <v>1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57" t="n">
        <f aca="false">SUM(E15:AF15)</f>
        <v>42</v>
      </c>
    </row>
    <row r="16" customFormat="false" ht="12.75" hidden="false" customHeight="false" outlineLevel="0" collapsed="false">
      <c r="A16" s="50"/>
      <c r="B16" s="45"/>
      <c r="C16" s="46"/>
      <c r="D16" s="47" t="n">
        <v>14</v>
      </c>
      <c r="E16" s="48" t="n">
        <v>34</v>
      </c>
      <c r="F16" s="48" t="n">
        <v>1</v>
      </c>
      <c r="G16" s="48" t="n">
        <v>0</v>
      </c>
      <c r="H16" s="48" t="n">
        <v>2</v>
      </c>
      <c r="I16" s="48" t="n">
        <v>0</v>
      </c>
      <c r="J16" s="48" t="n">
        <v>2</v>
      </c>
      <c r="K16" s="48" t="n">
        <v>1</v>
      </c>
      <c r="L16" s="48" t="n">
        <v>0</v>
      </c>
      <c r="M16" s="48" t="n">
        <v>0</v>
      </c>
      <c r="N16" s="48" t="n">
        <v>13</v>
      </c>
      <c r="O16" s="48" t="n">
        <v>2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8</v>
      </c>
      <c r="AF16" s="48" t="n">
        <v>0</v>
      </c>
      <c r="AG16" s="57" t="n">
        <f aca="false">SUM(E16:AF16)</f>
        <v>63</v>
      </c>
    </row>
    <row r="17" customFormat="false" ht="12.75" hidden="false" customHeight="false" outlineLevel="0" collapsed="false">
      <c r="A17" s="50"/>
      <c r="B17" s="45"/>
      <c r="C17" s="46"/>
      <c r="D17" s="47" t="n">
        <v>15</v>
      </c>
      <c r="E17" s="48" t="n">
        <v>15</v>
      </c>
      <c r="F17" s="48" t="n">
        <v>1</v>
      </c>
      <c r="G17" s="48" t="n">
        <v>0</v>
      </c>
      <c r="H17" s="48" t="n">
        <v>0</v>
      </c>
      <c r="I17" s="48" t="n">
        <v>0</v>
      </c>
      <c r="J17" s="48" t="n">
        <v>1</v>
      </c>
      <c r="K17" s="48" t="n">
        <v>0</v>
      </c>
      <c r="L17" s="48" t="n">
        <v>0</v>
      </c>
      <c r="M17" s="48" t="n">
        <v>1</v>
      </c>
      <c r="N17" s="48" t="n">
        <v>2</v>
      </c>
      <c r="O17" s="48" t="n">
        <v>1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</v>
      </c>
      <c r="AE17" s="48" t="n">
        <v>0</v>
      </c>
      <c r="AF17" s="48" t="n">
        <v>2</v>
      </c>
      <c r="AG17" s="57" t="n">
        <f aca="false">SUM(E17:AF17)</f>
        <v>24</v>
      </c>
    </row>
    <row r="18" customFormat="false" ht="12.75" hidden="false" customHeight="false" outlineLevel="0" collapsed="false">
      <c r="A18" s="50"/>
      <c r="B18" s="45"/>
      <c r="C18" s="46"/>
      <c r="D18" s="47" t="n">
        <v>16</v>
      </c>
      <c r="E18" s="48" t="n">
        <v>21</v>
      </c>
      <c r="F18" s="48" t="n">
        <v>5</v>
      </c>
      <c r="G18" s="48" t="n">
        <v>2</v>
      </c>
      <c r="H18" s="48" t="n">
        <v>4</v>
      </c>
      <c r="I18" s="48" t="n">
        <v>0</v>
      </c>
      <c r="J18" s="48" t="n">
        <v>0</v>
      </c>
      <c r="K18" s="48" t="n">
        <v>0</v>
      </c>
      <c r="L18" s="48" t="n">
        <v>1</v>
      </c>
      <c r="M18" s="48" t="n">
        <v>0</v>
      </c>
      <c r="N18" s="48" t="n">
        <v>2</v>
      </c>
      <c r="O18" s="48" t="n">
        <v>1</v>
      </c>
      <c r="P18" s="48" t="n">
        <v>0</v>
      </c>
      <c r="Q18" s="48" t="n">
        <v>0</v>
      </c>
      <c r="R18" s="48" t="n">
        <v>2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1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1</v>
      </c>
      <c r="AG18" s="57" t="n">
        <f aca="false">SUM(E18:AF18)</f>
        <v>40</v>
      </c>
    </row>
    <row r="19" customFormat="false" ht="12.75" hidden="false" customHeight="false" outlineLevel="0" collapsed="false">
      <c r="A19" s="50"/>
      <c r="B19" s="45"/>
      <c r="C19" s="46"/>
      <c r="D19" s="47" t="n">
        <v>17</v>
      </c>
      <c r="E19" s="48" t="n">
        <v>15</v>
      </c>
      <c r="F19" s="48" t="n">
        <v>2</v>
      </c>
      <c r="G19" s="48" t="n">
        <v>2</v>
      </c>
      <c r="H19" s="48" t="n">
        <v>1</v>
      </c>
      <c r="I19" s="48" t="n">
        <v>1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2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3</v>
      </c>
      <c r="AD19" s="48" t="n">
        <v>0</v>
      </c>
      <c r="AE19" s="48" t="n">
        <v>0</v>
      </c>
      <c r="AF19" s="48" t="n">
        <v>0</v>
      </c>
      <c r="AG19" s="57" t="n">
        <f aca="false">SUM(E19:AF19)</f>
        <v>26</v>
      </c>
    </row>
    <row r="20" customFormat="false" ht="12.75" hidden="false" customHeight="false" outlineLevel="0" collapsed="false">
      <c r="A20" s="50"/>
      <c r="B20" s="45"/>
      <c r="C20" s="46"/>
      <c r="D20" s="47" t="n">
        <v>18</v>
      </c>
      <c r="E20" s="48" t="n">
        <v>10</v>
      </c>
      <c r="F20" s="48" t="n">
        <v>2</v>
      </c>
      <c r="G20" s="48" t="n">
        <v>0</v>
      </c>
      <c r="H20" s="48" t="n">
        <v>2</v>
      </c>
      <c r="I20" s="48" t="n">
        <v>0</v>
      </c>
      <c r="J20" s="48" t="n">
        <v>0</v>
      </c>
      <c r="K20" s="48" t="n">
        <v>0</v>
      </c>
      <c r="L20" s="48" t="n">
        <v>1</v>
      </c>
      <c r="M20" s="48" t="n">
        <v>2</v>
      </c>
      <c r="N20" s="48" t="n">
        <v>2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1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57" t="n">
        <f aca="false">SUM(E20:AF20)</f>
        <v>20</v>
      </c>
    </row>
    <row r="21" customFormat="false" ht="12.75" hidden="false" customHeight="false" outlineLevel="0" collapsed="false">
      <c r="A21" s="50"/>
      <c r="B21" s="45"/>
      <c r="C21" s="46"/>
      <c r="D21" s="47" t="n">
        <v>19</v>
      </c>
      <c r="E21" s="48" t="n">
        <v>18</v>
      </c>
      <c r="F21" s="48" t="n">
        <v>0</v>
      </c>
      <c r="G21" s="48" t="n">
        <v>2</v>
      </c>
      <c r="H21" s="48" t="n">
        <v>1</v>
      </c>
      <c r="I21" s="48" t="n">
        <v>1</v>
      </c>
      <c r="J21" s="48" t="n">
        <v>0</v>
      </c>
      <c r="K21" s="48" t="n">
        <v>0</v>
      </c>
      <c r="L21" s="48" t="n">
        <v>1</v>
      </c>
      <c r="M21" s="48" t="n">
        <v>1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3</v>
      </c>
      <c r="T21" s="48" t="n">
        <v>0</v>
      </c>
      <c r="U21" s="48" t="n">
        <v>1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57" t="n">
        <f aca="false">SUM(E21:AF21)</f>
        <v>28</v>
      </c>
    </row>
    <row r="22" customFormat="false" ht="12.75" hidden="false" customHeight="false" outlineLevel="0" collapsed="false">
      <c r="A22" s="50"/>
      <c r="B22" s="45"/>
      <c r="C22" s="46"/>
      <c r="D22" s="47" t="n">
        <v>20</v>
      </c>
      <c r="E22" s="48" t="n">
        <v>23</v>
      </c>
      <c r="F22" s="48" t="n">
        <v>10</v>
      </c>
      <c r="G22" s="48" t="n">
        <v>0</v>
      </c>
      <c r="H22" s="48" t="n">
        <v>8</v>
      </c>
      <c r="I22" s="48" t="n">
        <v>2</v>
      </c>
      <c r="J22" s="48" t="n">
        <v>1</v>
      </c>
      <c r="K22" s="48" t="n">
        <v>1</v>
      </c>
      <c r="L22" s="48" t="n">
        <v>0</v>
      </c>
      <c r="M22" s="48" t="n">
        <v>1</v>
      </c>
      <c r="N22" s="48" t="n">
        <v>2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1</v>
      </c>
      <c r="AF22" s="48" t="n">
        <v>0</v>
      </c>
      <c r="AG22" s="57" t="n">
        <f aca="false">SUM(E22:AF22)</f>
        <v>49</v>
      </c>
    </row>
    <row r="23" customFormat="false" ht="12.75" hidden="false" customHeight="false" outlineLevel="0" collapsed="false">
      <c r="A23" s="50"/>
      <c r="B23" s="45"/>
      <c r="C23" s="46"/>
      <c r="D23" s="47" t="n">
        <v>21</v>
      </c>
      <c r="E23" s="48" t="n">
        <v>33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3</v>
      </c>
      <c r="K23" s="48" t="n">
        <v>1</v>
      </c>
      <c r="L23" s="48" t="n">
        <v>2</v>
      </c>
      <c r="M23" s="48" t="n">
        <v>0</v>
      </c>
      <c r="N23" s="48" t="n">
        <v>2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2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1</v>
      </c>
      <c r="AD23" s="48" t="n">
        <v>0</v>
      </c>
      <c r="AE23" s="48" t="n">
        <v>1</v>
      </c>
      <c r="AF23" s="48" t="n">
        <v>0</v>
      </c>
      <c r="AG23" s="57" t="n">
        <f aca="false">SUM(E23:AF23)</f>
        <v>48</v>
      </c>
    </row>
    <row r="24" customFormat="false" ht="12.75" hidden="false" customHeight="false" outlineLevel="0" collapsed="false">
      <c r="A24" s="50"/>
      <c r="B24" s="45"/>
      <c r="C24" s="46"/>
      <c r="D24" s="47" t="n">
        <v>22</v>
      </c>
      <c r="E24" s="48" t="n">
        <v>9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1</v>
      </c>
      <c r="O24" s="48" t="n">
        <v>1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1</v>
      </c>
      <c r="Z24" s="48" t="n">
        <v>0</v>
      </c>
      <c r="AA24" s="48" t="n">
        <v>0</v>
      </c>
      <c r="AB24" s="48" t="n">
        <v>0</v>
      </c>
      <c r="AC24" s="48" t="n">
        <v>1</v>
      </c>
      <c r="AD24" s="48" t="n">
        <v>0</v>
      </c>
      <c r="AE24" s="48" t="n">
        <v>0</v>
      </c>
      <c r="AF24" s="48" t="n">
        <v>2</v>
      </c>
      <c r="AG24" s="57" t="n">
        <f aca="false">SUM(E24:AF24)</f>
        <v>15</v>
      </c>
    </row>
    <row r="25" customFormat="false" ht="12.75" hidden="false" customHeight="false" outlineLevel="0" collapsed="false">
      <c r="A25" s="50"/>
      <c r="B25" s="45"/>
      <c r="C25" s="46"/>
      <c r="D25" s="47" t="n">
        <v>23</v>
      </c>
      <c r="E25" s="48" t="n">
        <v>12</v>
      </c>
      <c r="F25" s="48" t="n">
        <v>0</v>
      </c>
      <c r="G25" s="48" t="n">
        <v>0</v>
      </c>
      <c r="H25" s="48" t="n">
        <v>1</v>
      </c>
      <c r="I25" s="48" t="n">
        <v>1</v>
      </c>
      <c r="J25" s="48" t="n">
        <v>1</v>
      </c>
      <c r="K25" s="48" t="n">
        <v>0</v>
      </c>
      <c r="L25" s="48" t="n">
        <v>0</v>
      </c>
      <c r="M25" s="48" t="n">
        <v>0</v>
      </c>
      <c r="N25" s="48" t="n">
        <v>7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57" t="n">
        <f aca="false">SUM(E25:AF25)</f>
        <v>22</v>
      </c>
    </row>
    <row r="26" customFormat="false" ht="12.75" hidden="false" customHeight="false" outlineLevel="0" collapsed="false">
      <c r="A26" s="50"/>
      <c r="B26" s="45"/>
      <c r="C26" s="46"/>
      <c r="D26" s="47" t="n">
        <v>24</v>
      </c>
      <c r="E26" s="48" t="n">
        <v>23</v>
      </c>
      <c r="F26" s="48" t="n">
        <v>6</v>
      </c>
      <c r="G26" s="48" t="n">
        <v>2</v>
      </c>
      <c r="H26" s="48" t="n">
        <v>2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</v>
      </c>
      <c r="N26" s="48" t="n">
        <v>0</v>
      </c>
      <c r="O26" s="48" t="n">
        <v>1</v>
      </c>
      <c r="P26" s="48" t="n">
        <v>1</v>
      </c>
      <c r="Q26" s="48" t="n">
        <v>1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57" t="n">
        <f aca="false">SUM(E26:AF26)</f>
        <v>37</v>
      </c>
    </row>
    <row r="27" customFormat="false" ht="12.75" hidden="false" customHeight="false" outlineLevel="0" collapsed="false">
      <c r="A27" s="50"/>
      <c r="B27" s="45"/>
      <c r="C27" s="46"/>
      <c r="D27" s="47" t="n">
        <v>25</v>
      </c>
      <c r="E27" s="48" t="n">
        <v>13</v>
      </c>
      <c r="F27" s="48" t="n">
        <v>2</v>
      </c>
      <c r="G27" s="48" t="n">
        <v>5</v>
      </c>
      <c r="H27" s="48" t="n">
        <v>1</v>
      </c>
      <c r="I27" s="48" t="n">
        <v>1</v>
      </c>
      <c r="J27" s="48" t="n">
        <v>0</v>
      </c>
      <c r="K27" s="48" t="n">
        <v>0</v>
      </c>
      <c r="L27" s="48" t="n">
        <v>0</v>
      </c>
      <c r="M27" s="48" t="n">
        <v>1</v>
      </c>
      <c r="N27" s="48" t="n">
        <v>0</v>
      </c>
      <c r="O27" s="48" t="n">
        <v>0</v>
      </c>
      <c r="P27" s="48" t="n">
        <v>2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2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1</v>
      </c>
      <c r="AE27" s="48" t="n">
        <v>0</v>
      </c>
      <c r="AF27" s="48" t="n">
        <v>0</v>
      </c>
      <c r="AG27" s="57" t="n">
        <f aca="false">SUM(E27:AF27)</f>
        <v>28</v>
      </c>
    </row>
    <row r="28" customFormat="false" ht="12.75" hidden="false" customHeight="false" outlineLevel="0" collapsed="false">
      <c r="A28" s="50"/>
      <c r="B28" s="45"/>
      <c r="C28" s="46"/>
      <c r="D28" s="47" t="n">
        <v>26</v>
      </c>
      <c r="E28" s="48" t="n">
        <v>21</v>
      </c>
      <c r="F28" s="48" t="n">
        <v>3</v>
      </c>
      <c r="G28" s="48" t="n">
        <v>0</v>
      </c>
      <c r="H28" s="48" t="n">
        <v>2</v>
      </c>
      <c r="I28" s="48" t="n">
        <v>0</v>
      </c>
      <c r="J28" s="48" t="n">
        <v>0</v>
      </c>
      <c r="K28" s="48" t="n">
        <v>0</v>
      </c>
      <c r="L28" s="48" t="n">
        <v>1</v>
      </c>
      <c r="M28" s="48" t="n">
        <v>1</v>
      </c>
      <c r="N28" s="48" t="n">
        <v>1</v>
      </c>
      <c r="O28" s="48" t="n">
        <v>2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1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57" t="n">
        <f aca="false">SUM(E28:AF28)</f>
        <v>32</v>
      </c>
    </row>
    <row r="29" customFormat="false" ht="12.75" hidden="false" customHeight="false" outlineLevel="0" collapsed="false">
      <c r="A29" s="50"/>
      <c r="B29" s="45"/>
      <c r="C29" s="46"/>
      <c r="D29" s="47" t="n">
        <v>27</v>
      </c>
      <c r="E29" s="48" t="n">
        <v>39</v>
      </c>
      <c r="F29" s="48" t="n">
        <v>9</v>
      </c>
      <c r="G29" s="48" t="n">
        <v>1</v>
      </c>
      <c r="H29" s="48" t="n">
        <v>2</v>
      </c>
      <c r="I29" s="48" t="n">
        <v>0</v>
      </c>
      <c r="J29" s="48" t="n">
        <v>1</v>
      </c>
      <c r="K29" s="48" t="n">
        <v>3</v>
      </c>
      <c r="L29" s="48" t="n">
        <v>1</v>
      </c>
      <c r="M29" s="48" t="n">
        <v>3</v>
      </c>
      <c r="N29" s="48" t="n">
        <v>1</v>
      </c>
      <c r="O29" s="48" t="n">
        <v>0</v>
      </c>
      <c r="P29" s="48" t="n">
        <v>2</v>
      </c>
      <c r="Q29" s="48" t="n">
        <v>0</v>
      </c>
      <c r="R29" s="48" t="n">
        <v>0</v>
      </c>
      <c r="S29" s="48" t="n">
        <v>3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1</v>
      </c>
      <c r="AG29" s="57" t="n">
        <f aca="false">SUM(E29:AF29)</f>
        <v>66</v>
      </c>
    </row>
    <row r="30" customFormat="false" ht="12.75" hidden="false" customHeight="false" outlineLevel="0" collapsed="false">
      <c r="A30" s="50"/>
      <c r="B30" s="45"/>
      <c r="C30" s="46"/>
      <c r="D30" s="47" t="n">
        <v>28</v>
      </c>
      <c r="E30" s="48" t="n">
        <v>20</v>
      </c>
      <c r="F30" s="48" t="n">
        <v>1</v>
      </c>
      <c r="G30" s="48" t="n">
        <v>0</v>
      </c>
      <c r="H30" s="48" t="n">
        <v>13</v>
      </c>
      <c r="I30" s="48" t="n">
        <v>2</v>
      </c>
      <c r="J30" s="48" t="n">
        <v>0</v>
      </c>
      <c r="K30" s="48" t="n">
        <v>1</v>
      </c>
      <c r="L30" s="48" t="n">
        <v>1</v>
      </c>
      <c r="M30" s="48" t="n">
        <v>4</v>
      </c>
      <c r="N30" s="48" t="n">
        <v>2</v>
      </c>
      <c r="O30" s="48" t="n">
        <v>1</v>
      </c>
      <c r="P30" s="48" t="n">
        <v>0</v>
      </c>
      <c r="Q30" s="48" t="n">
        <v>0</v>
      </c>
      <c r="R30" s="48" t="n">
        <v>0</v>
      </c>
      <c r="S30" s="48" t="n">
        <v>4</v>
      </c>
      <c r="T30" s="48" t="n">
        <v>0</v>
      </c>
      <c r="U30" s="48" t="n">
        <v>0</v>
      </c>
      <c r="V30" s="48" t="n">
        <v>1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1</v>
      </c>
      <c r="AG30" s="57" t="n">
        <f aca="false">SUM(E30:AF30)</f>
        <v>51</v>
      </c>
    </row>
    <row r="31" customFormat="false" ht="12.75" hidden="false" customHeight="false" outlineLevel="0" collapsed="false">
      <c r="A31" s="50"/>
      <c r="B31" s="45"/>
      <c r="C31" s="46"/>
      <c r="D31" s="47" t="n">
        <v>29</v>
      </c>
      <c r="E31" s="48" t="n">
        <v>28</v>
      </c>
      <c r="F31" s="48" t="n">
        <v>2</v>
      </c>
      <c r="G31" s="48" t="n">
        <v>4</v>
      </c>
      <c r="H31" s="48" t="n">
        <v>3</v>
      </c>
      <c r="I31" s="48" t="n">
        <v>1</v>
      </c>
      <c r="J31" s="48" t="n">
        <v>0</v>
      </c>
      <c r="K31" s="48" t="n">
        <v>0</v>
      </c>
      <c r="L31" s="48" t="n">
        <v>2</v>
      </c>
      <c r="M31" s="48" t="n">
        <v>0</v>
      </c>
      <c r="N31" s="48" t="n">
        <v>0</v>
      </c>
      <c r="O31" s="48" t="n">
        <v>5</v>
      </c>
      <c r="P31" s="48" t="n">
        <v>0</v>
      </c>
      <c r="Q31" s="48" t="n">
        <v>0</v>
      </c>
      <c r="R31" s="48" t="n">
        <v>0</v>
      </c>
      <c r="S31" s="48" t="n">
        <v>2</v>
      </c>
      <c r="T31" s="48" t="n">
        <v>1</v>
      </c>
      <c r="U31" s="48" t="n">
        <v>0</v>
      </c>
      <c r="V31" s="48" t="n">
        <v>0</v>
      </c>
      <c r="W31" s="48" t="n">
        <v>2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57" t="n">
        <f aca="false">SUM(E31:AF31)</f>
        <v>50</v>
      </c>
    </row>
    <row r="32" customFormat="false" ht="12.75" hidden="false" customHeight="false" outlineLevel="0" collapsed="false">
      <c r="A32" s="50"/>
      <c r="B32" s="45"/>
      <c r="C32" s="46"/>
      <c r="D32" s="47" t="n">
        <v>30</v>
      </c>
      <c r="E32" s="48" t="n">
        <v>23</v>
      </c>
      <c r="F32" s="48" t="n">
        <v>3</v>
      </c>
      <c r="G32" s="48" t="n">
        <v>0</v>
      </c>
      <c r="H32" s="48" t="n">
        <v>4</v>
      </c>
      <c r="I32" s="48" t="n">
        <v>1</v>
      </c>
      <c r="J32" s="48" t="n">
        <v>0</v>
      </c>
      <c r="K32" s="48" t="n">
        <v>0</v>
      </c>
      <c r="L32" s="48" t="n">
        <v>1</v>
      </c>
      <c r="M32" s="48" t="n">
        <v>0</v>
      </c>
      <c r="N32" s="48" t="n">
        <v>1</v>
      </c>
      <c r="O32" s="48" t="n">
        <v>1</v>
      </c>
      <c r="P32" s="48" t="n">
        <v>1</v>
      </c>
      <c r="Q32" s="48" t="n">
        <v>0</v>
      </c>
      <c r="R32" s="48" t="n">
        <v>0</v>
      </c>
      <c r="S32" s="48" t="n">
        <v>1</v>
      </c>
      <c r="T32" s="48" t="n">
        <v>1</v>
      </c>
      <c r="U32" s="48" t="n">
        <v>2</v>
      </c>
      <c r="V32" s="48" t="n">
        <v>0</v>
      </c>
      <c r="W32" s="48" t="n">
        <v>1</v>
      </c>
      <c r="X32" s="48" t="n">
        <v>0</v>
      </c>
      <c r="Y32" s="48" t="n">
        <v>0</v>
      </c>
      <c r="Z32" s="48" t="n">
        <v>0</v>
      </c>
      <c r="AA32" s="48" t="n">
        <v>1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57" t="n">
        <f aca="false">SUM(E32:AF32)</f>
        <v>41</v>
      </c>
    </row>
    <row r="33" customFormat="false" ht="12.75" hidden="false" customHeight="false" outlineLevel="0" collapsed="false">
      <c r="A33" s="50"/>
      <c r="B33" s="45"/>
      <c r="C33" s="46"/>
      <c r="D33" s="47" t="n">
        <v>31</v>
      </c>
      <c r="E33" s="48" t="n">
        <v>26</v>
      </c>
      <c r="F33" s="48" t="n">
        <v>5</v>
      </c>
      <c r="G33" s="48" t="n">
        <v>1</v>
      </c>
      <c r="H33" s="48" t="n">
        <v>3</v>
      </c>
      <c r="I33" s="48" t="n">
        <v>2</v>
      </c>
      <c r="J33" s="48" t="n">
        <v>0</v>
      </c>
      <c r="K33" s="48" t="n">
        <v>0</v>
      </c>
      <c r="L33" s="48" t="n">
        <v>0</v>
      </c>
      <c r="M33" s="48" t="n">
        <v>1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3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1</v>
      </c>
      <c r="AC33" s="48" t="n">
        <v>0</v>
      </c>
      <c r="AD33" s="48" t="n">
        <v>0</v>
      </c>
      <c r="AE33" s="48" t="n">
        <v>0</v>
      </c>
      <c r="AF33" s="48" t="n">
        <v>0</v>
      </c>
      <c r="AG33" s="57" t="n">
        <f aca="false">SUM(E33:AF33)</f>
        <v>42</v>
      </c>
    </row>
    <row r="34" customFormat="false" ht="12.75" hidden="false" customHeight="false" outlineLevel="0" collapsed="false">
      <c r="A34" s="50"/>
      <c r="B34" s="45"/>
      <c r="C34" s="46"/>
      <c r="D34" s="47" t="n">
        <v>32</v>
      </c>
      <c r="E34" s="48" t="n">
        <v>27</v>
      </c>
      <c r="F34" s="48" t="n">
        <v>3</v>
      </c>
      <c r="G34" s="48" t="n">
        <v>1</v>
      </c>
      <c r="H34" s="48" t="n">
        <v>2</v>
      </c>
      <c r="I34" s="48" t="n">
        <v>0</v>
      </c>
      <c r="J34" s="48" t="n">
        <v>1</v>
      </c>
      <c r="K34" s="48" t="n">
        <v>0</v>
      </c>
      <c r="L34" s="48" t="n">
        <v>2</v>
      </c>
      <c r="M34" s="48" t="n">
        <v>0</v>
      </c>
      <c r="N34" s="48" t="n">
        <v>0</v>
      </c>
      <c r="O34" s="48" t="n">
        <v>6</v>
      </c>
      <c r="P34" s="48" t="n">
        <v>0</v>
      </c>
      <c r="Q34" s="48" t="n">
        <v>0</v>
      </c>
      <c r="R34" s="48" t="n">
        <v>0</v>
      </c>
      <c r="S34" s="48" t="n">
        <v>2</v>
      </c>
      <c r="T34" s="48" t="n">
        <v>0</v>
      </c>
      <c r="U34" s="48" t="n">
        <v>0</v>
      </c>
      <c r="V34" s="48" t="n">
        <v>0</v>
      </c>
      <c r="W34" s="48" t="n">
        <v>5</v>
      </c>
      <c r="X34" s="48" t="n">
        <v>0</v>
      </c>
      <c r="Y34" s="48" t="n">
        <v>0</v>
      </c>
      <c r="Z34" s="48" t="n">
        <v>0</v>
      </c>
      <c r="AA34" s="48" t="n">
        <v>2</v>
      </c>
      <c r="AB34" s="48" t="n">
        <v>0</v>
      </c>
      <c r="AC34" s="48" t="n">
        <v>1</v>
      </c>
      <c r="AD34" s="48" t="n">
        <v>0</v>
      </c>
      <c r="AE34" s="48" t="n">
        <v>0</v>
      </c>
      <c r="AF34" s="48" t="n">
        <v>0</v>
      </c>
      <c r="AG34" s="57" t="n">
        <f aca="false">SUM(E34:AF34)</f>
        <v>52</v>
      </c>
    </row>
    <row r="35" customFormat="false" ht="12.75" hidden="false" customHeight="false" outlineLevel="0" collapsed="false">
      <c r="A35" s="50"/>
      <c r="B35" s="45"/>
      <c r="C35" s="46"/>
      <c r="D35" s="47" t="n">
        <v>33</v>
      </c>
      <c r="E35" s="48" t="n">
        <v>23</v>
      </c>
      <c r="F35" s="48" t="n">
        <v>3</v>
      </c>
      <c r="G35" s="48" t="n">
        <v>4</v>
      </c>
      <c r="H35" s="48" t="n">
        <v>0</v>
      </c>
      <c r="I35" s="48" t="n">
        <v>0</v>
      </c>
      <c r="J35" s="48" t="n">
        <v>1</v>
      </c>
      <c r="K35" s="48" t="n">
        <v>0</v>
      </c>
      <c r="L35" s="48" t="n">
        <v>2</v>
      </c>
      <c r="M35" s="48" t="n">
        <v>0</v>
      </c>
      <c r="N35" s="48" t="n">
        <v>3</v>
      </c>
      <c r="O35" s="48" t="n">
        <v>0</v>
      </c>
      <c r="P35" s="48" t="n">
        <v>0</v>
      </c>
      <c r="Q35" s="48" t="n">
        <v>1</v>
      </c>
      <c r="R35" s="48" t="n">
        <v>0</v>
      </c>
      <c r="S35" s="48" t="n">
        <v>1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57" t="n">
        <f aca="false">SUM(E35:AF35)</f>
        <v>38</v>
      </c>
    </row>
    <row r="36" customFormat="false" ht="12.75" hidden="false" customHeight="false" outlineLevel="0" collapsed="false">
      <c r="A36" s="50"/>
      <c r="B36" s="45"/>
      <c r="C36" s="46"/>
      <c r="D36" s="47" t="n">
        <v>34</v>
      </c>
      <c r="E36" s="48" t="n">
        <v>29</v>
      </c>
      <c r="F36" s="48" t="n">
        <v>0</v>
      </c>
      <c r="G36" s="48" t="n">
        <v>0</v>
      </c>
      <c r="H36" s="48" t="n">
        <v>4</v>
      </c>
      <c r="I36" s="48" t="n">
        <v>0</v>
      </c>
      <c r="J36" s="48" t="n">
        <v>1</v>
      </c>
      <c r="K36" s="48" t="n">
        <v>1</v>
      </c>
      <c r="L36" s="48" t="n">
        <v>0</v>
      </c>
      <c r="M36" s="48" t="n">
        <v>0</v>
      </c>
      <c r="N36" s="48" t="n">
        <v>1</v>
      </c>
      <c r="O36" s="48" t="n">
        <v>0</v>
      </c>
      <c r="P36" s="48" t="n">
        <v>0</v>
      </c>
      <c r="Q36" s="48" t="n">
        <v>0</v>
      </c>
      <c r="R36" s="48" t="n">
        <v>1</v>
      </c>
      <c r="S36" s="48" t="n">
        <v>0</v>
      </c>
      <c r="T36" s="48" t="n">
        <v>1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1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57" t="n">
        <f aca="false">SUM(E36:AF36)</f>
        <v>39</v>
      </c>
    </row>
    <row r="37" customFormat="false" ht="12.75" hidden="false" customHeight="false" outlineLevel="0" collapsed="false">
      <c r="A37" s="50"/>
      <c r="B37" s="45"/>
      <c r="C37" s="46"/>
      <c r="D37" s="47" t="n">
        <v>35</v>
      </c>
      <c r="E37" s="48" t="n">
        <v>25</v>
      </c>
      <c r="F37" s="48" t="n">
        <v>4</v>
      </c>
      <c r="G37" s="48" t="n">
        <v>2</v>
      </c>
      <c r="H37" s="48" t="n">
        <v>15</v>
      </c>
      <c r="I37" s="48" t="n">
        <v>1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8</v>
      </c>
      <c r="P37" s="48" t="n">
        <v>0</v>
      </c>
      <c r="Q37" s="48" t="n">
        <v>0</v>
      </c>
      <c r="R37" s="48" t="n">
        <v>1</v>
      </c>
      <c r="S37" s="48" t="n">
        <v>3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57" t="n">
        <f aca="false">SUM(E37:AF37)</f>
        <v>59</v>
      </c>
    </row>
    <row r="38" customFormat="false" ht="12.75" hidden="false" customHeight="false" outlineLevel="0" collapsed="false">
      <c r="A38" s="50"/>
      <c r="B38" s="45"/>
      <c r="C38" s="46"/>
      <c r="D38" s="47" t="n">
        <v>36</v>
      </c>
      <c r="E38" s="48" t="n">
        <v>19</v>
      </c>
      <c r="F38" s="48" t="n">
        <v>0</v>
      </c>
      <c r="G38" s="48" t="n">
        <v>1</v>
      </c>
      <c r="H38" s="48" t="n">
        <v>0</v>
      </c>
      <c r="I38" s="48" t="n">
        <v>2</v>
      </c>
      <c r="J38" s="48" t="n">
        <v>1</v>
      </c>
      <c r="K38" s="48" t="n">
        <v>0</v>
      </c>
      <c r="L38" s="48" t="n">
        <v>0</v>
      </c>
      <c r="M38" s="48" t="n">
        <v>1</v>
      </c>
      <c r="N38" s="48" t="n">
        <v>1</v>
      </c>
      <c r="O38" s="48" t="n">
        <v>5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1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57" t="n">
        <f aca="false">SUM(E38:AF38)</f>
        <v>31</v>
      </c>
    </row>
    <row r="39" customFormat="false" ht="12.75" hidden="false" customHeight="false" outlineLevel="0" collapsed="false">
      <c r="A39" s="50"/>
      <c r="B39" s="45"/>
      <c r="C39" s="46"/>
      <c r="D39" s="47" t="n">
        <v>37</v>
      </c>
      <c r="E39" s="48" t="n">
        <v>22</v>
      </c>
      <c r="F39" s="48" t="n">
        <v>2</v>
      </c>
      <c r="G39" s="48" t="n">
        <v>0</v>
      </c>
      <c r="H39" s="48" t="n">
        <v>0</v>
      </c>
      <c r="I39" s="48" t="n">
        <v>1</v>
      </c>
      <c r="J39" s="48" t="n">
        <v>0</v>
      </c>
      <c r="K39" s="48" t="n">
        <v>0</v>
      </c>
      <c r="L39" s="48" t="n">
        <v>0</v>
      </c>
      <c r="M39" s="48" t="n">
        <v>1</v>
      </c>
      <c r="N39" s="48" t="n">
        <v>0</v>
      </c>
      <c r="O39" s="48" t="n">
        <v>2</v>
      </c>
      <c r="P39" s="48" t="n">
        <v>0</v>
      </c>
      <c r="Q39" s="48" t="n">
        <v>0</v>
      </c>
      <c r="R39" s="48" t="n">
        <v>0</v>
      </c>
      <c r="S39" s="48" t="n">
        <v>1</v>
      </c>
      <c r="T39" s="48" t="n">
        <v>1</v>
      </c>
      <c r="U39" s="48" t="n">
        <v>1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1</v>
      </c>
      <c r="AD39" s="48" t="n">
        <v>0</v>
      </c>
      <c r="AE39" s="48" t="n">
        <v>0</v>
      </c>
      <c r="AF39" s="48" t="n">
        <v>0</v>
      </c>
      <c r="AG39" s="57" t="n">
        <f aca="false">SUM(E39:AF39)</f>
        <v>32</v>
      </c>
    </row>
    <row r="40" customFormat="false" ht="12.75" hidden="false" customHeight="false" outlineLevel="0" collapsed="false">
      <c r="A40" s="50"/>
      <c r="B40" s="45"/>
      <c r="C40" s="46"/>
      <c r="D40" s="47" t="n">
        <v>38</v>
      </c>
      <c r="E40" s="48" t="n">
        <v>22</v>
      </c>
      <c r="F40" s="48" t="n">
        <v>7</v>
      </c>
      <c r="G40" s="48" t="n">
        <v>0</v>
      </c>
      <c r="H40" s="48" t="n">
        <v>5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26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57" t="n">
        <f aca="false">SUM(E40:AF40)</f>
        <v>60</v>
      </c>
    </row>
    <row r="41" customFormat="false" ht="12.75" hidden="false" customHeight="false" outlineLevel="0" collapsed="false">
      <c r="A41" s="50"/>
      <c r="B41" s="45"/>
      <c r="C41" s="46"/>
      <c r="D41" s="47" t="n">
        <v>39</v>
      </c>
      <c r="E41" s="48" t="n">
        <v>26</v>
      </c>
      <c r="F41" s="48" t="n">
        <v>6</v>
      </c>
      <c r="G41" s="48" t="n">
        <v>0</v>
      </c>
      <c r="H41" s="48" t="n">
        <v>0</v>
      </c>
      <c r="I41" s="48" t="n">
        <v>1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2</v>
      </c>
      <c r="P41" s="48" t="n">
        <v>0</v>
      </c>
      <c r="Q41" s="48" t="n">
        <v>0</v>
      </c>
      <c r="R41" s="48" t="n">
        <v>0</v>
      </c>
      <c r="S41" s="48" t="n">
        <v>1</v>
      </c>
      <c r="T41" s="48" t="n">
        <v>1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57" t="n">
        <f aca="false">SUM(E41:AF41)</f>
        <v>37</v>
      </c>
    </row>
    <row r="42" customFormat="false" ht="12.75" hidden="false" customHeight="false" outlineLevel="0" collapsed="false">
      <c r="A42" s="50"/>
      <c r="B42" s="45"/>
      <c r="C42" s="46"/>
      <c r="D42" s="47" t="n">
        <v>40</v>
      </c>
      <c r="E42" s="48" t="n">
        <v>32</v>
      </c>
      <c r="F42" s="48" t="n">
        <v>2</v>
      </c>
      <c r="G42" s="48" t="n">
        <v>0</v>
      </c>
      <c r="H42" s="48" t="n">
        <v>2</v>
      </c>
      <c r="I42" s="48" t="n">
        <v>2</v>
      </c>
      <c r="J42" s="48" t="n">
        <v>0</v>
      </c>
      <c r="K42" s="48" t="n">
        <v>0</v>
      </c>
      <c r="L42" s="48" t="n">
        <v>0</v>
      </c>
      <c r="M42" s="48" t="n">
        <v>1</v>
      </c>
      <c r="N42" s="48" t="n">
        <v>0</v>
      </c>
      <c r="O42" s="48" t="n">
        <v>1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1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1</v>
      </c>
      <c r="AD42" s="48" t="n">
        <v>0</v>
      </c>
      <c r="AE42" s="48" t="n">
        <v>0</v>
      </c>
      <c r="AF42" s="48" t="n">
        <v>0</v>
      </c>
      <c r="AG42" s="57" t="n">
        <f aca="false">SUM(E42:AF42)</f>
        <v>42</v>
      </c>
    </row>
    <row r="43" customFormat="false" ht="12.75" hidden="false" customHeight="false" outlineLevel="0" collapsed="false">
      <c r="A43" s="50"/>
      <c r="B43" s="45"/>
      <c r="C43" s="46"/>
      <c r="D43" s="47" t="n">
        <v>41</v>
      </c>
      <c r="E43" s="48" t="n">
        <v>14</v>
      </c>
      <c r="F43" s="48" t="n">
        <v>2</v>
      </c>
      <c r="G43" s="48" t="n">
        <v>1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3</v>
      </c>
      <c r="O43" s="48" t="n">
        <v>0</v>
      </c>
      <c r="P43" s="48" t="n">
        <v>0</v>
      </c>
      <c r="Q43" s="48" t="n">
        <v>1</v>
      </c>
      <c r="R43" s="48" t="n">
        <v>0</v>
      </c>
      <c r="S43" s="48" t="n">
        <v>1</v>
      </c>
      <c r="T43" s="48" t="n">
        <v>1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1</v>
      </c>
      <c r="Z43" s="48" t="n">
        <v>0</v>
      </c>
      <c r="AA43" s="48" t="n">
        <v>1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57" t="n">
        <f aca="false">SUM(E43:AF43)</f>
        <v>25</v>
      </c>
    </row>
    <row r="44" customFormat="false" ht="12.75" hidden="false" customHeight="false" outlineLevel="0" collapsed="false">
      <c r="A44" s="50"/>
      <c r="B44" s="45"/>
      <c r="C44" s="46"/>
      <c r="D44" s="47" t="n">
        <v>42</v>
      </c>
      <c r="E44" s="48" t="n">
        <v>37</v>
      </c>
      <c r="F44" s="48" t="n">
        <v>1</v>
      </c>
      <c r="G44" s="48" t="n">
        <v>1</v>
      </c>
      <c r="H44" s="48" t="n">
        <v>1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3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1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57" t="n">
        <f aca="false">SUM(E44:AF44)</f>
        <v>44</v>
      </c>
    </row>
    <row r="45" customFormat="false" ht="12.75" hidden="false" customHeight="false" outlineLevel="0" collapsed="false">
      <c r="A45" s="50"/>
      <c r="B45" s="45"/>
      <c r="C45" s="46"/>
      <c r="D45" s="47" t="n">
        <v>43</v>
      </c>
      <c r="E45" s="48" t="n">
        <v>30</v>
      </c>
      <c r="F45" s="48" t="n">
        <v>1</v>
      </c>
      <c r="G45" s="48" t="n">
        <v>0</v>
      </c>
      <c r="H45" s="48" t="n">
        <v>3</v>
      </c>
      <c r="I45" s="48" t="n">
        <v>0</v>
      </c>
      <c r="J45" s="48" t="n">
        <v>0</v>
      </c>
      <c r="K45" s="48" t="n">
        <v>3</v>
      </c>
      <c r="L45" s="48" t="n">
        <v>0</v>
      </c>
      <c r="M45" s="48" t="n">
        <v>0</v>
      </c>
      <c r="N45" s="48" t="n">
        <v>0</v>
      </c>
      <c r="O45" s="48" t="n">
        <v>1</v>
      </c>
      <c r="P45" s="48" t="n">
        <v>0</v>
      </c>
      <c r="Q45" s="48" t="n">
        <v>1</v>
      </c>
      <c r="R45" s="48" t="n">
        <v>0</v>
      </c>
      <c r="S45" s="48" t="n">
        <v>3</v>
      </c>
      <c r="T45" s="48" t="n">
        <v>1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57" t="n">
        <f aca="false">SUM(E45:AF45)</f>
        <v>43</v>
      </c>
    </row>
    <row r="46" customFormat="false" ht="12.75" hidden="false" customHeight="false" outlineLevel="0" collapsed="false">
      <c r="A46" s="50"/>
      <c r="B46" s="45"/>
      <c r="C46" s="46"/>
      <c r="D46" s="47" t="n">
        <v>44</v>
      </c>
      <c r="E46" s="48" t="n">
        <v>26</v>
      </c>
      <c r="F46" s="48" t="n">
        <v>6</v>
      </c>
      <c r="G46" s="48" t="n">
        <v>2</v>
      </c>
      <c r="H46" s="48" t="n">
        <v>0</v>
      </c>
      <c r="I46" s="48" t="n">
        <v>3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1</v>
      </c>
      <c r="T46" s="48" t="n">
        <v>0</v>
      </c>
      <c r="U46" s="48" t="n">
        <v>0</v>
      </c>
      <c r="V46" s="48" t="n">
        <v>1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2</v>
      </c>
      <c r="AF46" s="48" t="n">
        <v>0</v>
      </c>
      <c r="AG46" s="57" t="n">
        <f aca="false">SUM(E46:AF46)</f>
        <v>41</v>
      </c>
    </row>
    <row r="47" customFormat="false" ht="12.75" hidden="false" customHeight="false" outlineLevel="0" collapsed="false">
      <c r="A47" s="50"/>
      <c r="B47" s="45"/>
      <c r="C47" s="46"/>
      <c r="D47" s="47" t="n">
        <v>45</v>
      </c>
      <c r="E47" s="48" t="n">
        <v>25</v>
      </c>
      <c r="F47" s="48" t="n">
        <v>5</v>
      </c>
      <c r="G47" s="48" t="n">
        <v>1</v>
      </c>
      <c r="H47" s="48" t="n">
        <v>0</v>
      </c>
      <c r="I47" s="48" t="n">
        <v>1</v>
      </c>
      <c r="J47" s="48" t="n">
        <v>1</v>
      </c>
      <c r="K47" s="48" t="n">
        <v>1</v>
      </c>
      <c r="L47" s="48" t="n">
        <v>0</v>
      </c>
      <c r="M47" s="48" t="n">
        <v>0</v>
      </c>
      <c r="N47" s="48" t="n">
        <v>1</v>
      </c>
      <c r="O47" s="48" t="n">
        <v>2</v>
      </c>
      <c r="P47" s="48" t="n">
        <v>0</v>
      </c>
      <c r="Q47" s="48" t="n">
        <v>0</v>
      </c>
      <c r="R47" s="48" t="n">
        <v>0</v>
      </c>
      <c r="S47" s="48" t="n">
        <v>3</v>
      </c>
      <c r="T47" s="48" t="n">
        <v>0</v>
      </c>
      <c r="U47" s="48" t="n">
        <v>6</v>
      </c>
      <c r="V47" s="48" t="n">
        <v>1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57" t="n">
        <f aca="false">SUM(E47:AF47)</f>
        <v>47</v>
      </c>
    </row>
    <row r="48" customFormat="false" ht="12.75" hidden="false" customHeight="false" outlineLevel="0" collapsed="false">
      <c r="A48" s="50"/>
      <c r="B48" s="45"/>
      <c r="C48" s="46"/>
      <c r="D48" s="47" t="n">
        <v>46</v>
      </c>
      <c r="E48" s="48" t="n">
        <v>23</v>
      </c>
      <c r="F48" s="48" t="n">
        <v>5</v>
      </c>
      <c r="G48" s="48" t="n">
        <v>9</v>
      </c>
      <c r="H48" s="48" t="n">
        <v>1</v>
      </c>
      <c r="I48" s="48" t="n">
        <v>4</v>
      </c>
      <c r="J48" s="48" t="n">
        <v>0</v>
      </c>
      <c r="K48" s="48" t="n">
        <v>1</v>
      </c>
      <c r="L48" s="48" t="n">
        <v>0</v>
      </c>
      <c r="M48" s="48" t="n">
        <v>0</v>
      </c>
      <c r="N48" s="48" t="n">
        <v>1</v>
      </c>
      <c r="O48" s="48" t="n">
        <v>3</v>
      </c>
      <c r="P48" s="48" t="n">
        <v>0</v>
      </c>
      <c r="Q48" s="48" t="n">
        <v>1</v>
      </c>
      <c r="R48" s="48" t="n">
        <v>1</v>
      </c>
      <c r="S48" s="48" t="n">
        <v>2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1</v>
      </c>
      <c r="Y48" s="48" t="n">
        <v>2</v>
      </c>
      <c r="Z48" s="48" t="n">
        <v>0</v>
      </c>
      <c r="AA48" s="48" t="n">
        <v>0</v>
      </c>
      <c r="AB48" s="48" t="n">
        <v>0</v>
      </c>
      <c r="AC48" s="48" t="n">
        <v>4</v>
      </c>
      <c r="AD48" s="48" t="n">
        <v>0</v>
      </c>
      <c r="AE48" s="48" t="n">
        <v>0</v>
      </c>
      <c r="AF48" s="48" t="n">
        <v>0</v>
      </c>
      <c r="AG48" s="57" t="n">
        <f aca="false">SUM(E48:AF48)</f>
        <v>58</v>
      </c>
    </row>
    <row r="49" customFormat="false" ht="12.75" hidden="false" customHeight="false" outlineLevel="0" collapsed="false">
      <c r="A49" s="50"/>
      <c r="B49" s="45"/>
      <c r="C49" s="46"/>
      <c r="D49" s="47" t="n">
        <v>47</v>
      </c>
      <c r="E49" s="48" t="n">
        <v>23</v>
      </c>
      <c r="F49" s="48" t="n">
        <v>1</v>
      </c>
      <c r="G49" s="48" t="n">
        <v>1</v>
      </c>
      <c r="H49" s="48" t="n">
        <v>1</v>
      </c>
      <c r="I49" s="48" t="n">
        <v>1</v>
      </c>
      <c r="J49" s="48" t="n">
        <v>0</v>
      </c>
      <c r="K49" s="48" t="n">
        <v>2</v>
      </c>
      <c r="L49" s="48" t="n">
        <v>2</v>
      </c>
      <c r="M49" s="48" t="n">
        <v>1</v>
      </c>
      <c r="N49" s="48" t="n">
        <v>0</v>
      </c>
      <c r="O49" s="48" t="n">
        <v>3</v>
      </c>
      <c r="P49" s="48" t="n">
        <v>0</v>
      </c>
      <c r="Q49" s="48" t="n">
        <v>0</v>
      </c>
      <c r="R49" s="48" t="n">
        <v>2</v>
      </c>
      <c r="S49" s="48" t="n">
        <v>0</v>
      </c>
      <c r="T49" s="48" t="n">
        <v>0</v>
      </c>
      <c r="U49" s="48" t="n">
        <v>2</v>
      </c>
      <c r="V49" s="48" t="n">
        <v>0</v>
      </c>
      <c r="W49" s="48" t="n">
        <v>0</v>
      </c>
      <c r="X49" s="48" t="n">
        <v>0</v>
      </c>
      <c r="Y49" s="48" t="n">
        <v>1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57" t="n">
        <f aca="false">SUM(E49:AF49)</f>
        <v>40</v>
      </c>
    </row>
    <row r="50" customFormat="false" ht="12.75" hidden="false" customHeight="false" outlineLevel="0" collapsed="false">
      <c r="A50" s="50"/>
      <c r="B50" s="45"/>
      <c r="C50" s="46"/>
      <c r="D50" s="47" t="n">
        <v>48</v>
      </c>
      <c r="E50" s="48" t="n">
        <v>13</v>
      </c>
      <c r="F50" s="48" t="n">
        <v>1</v>
      </c>
      <c r="G50" s="48" t="n">
        <v>2</v>
      </c>
      <c r="H50" s="48" t="n">
        <v>4</v>
      </c>
      <c r="I50" s="48" t="n">
        <v>4</v>
      </c>
      <c r="J50" s="48" t="n">
        <v>0</v>
      </c>
      <c r="K50" s="48" t="n">
        <v>1</v>
      </c>
      <c r="L50" s="48" t="n">
        <v>0</v>
      </c>
      <c r="M50" s="48" t="n">
        <v>0</v>
      </c>
      <c r="N50" s="48" t="n">
        <v>3</v>
      </c>
      <c r="O50" s="48" t="n">
        <v>0</v>
      </c>
      <c r="P50" s="48" t="n">
        <v>0</v>
      </c>
      <c r="Q50" s="48" t="n">
        <v>3</v>
      </c>
      <c r="R50" s="48" t="n">
        <v>0</v>
      </c>
      <c r="S50" s="48" t="n">
        <v>6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4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1</v>
      </c>
      <c r="AG50" s="57" t="n">
        <f aca="false">SUM(E50:AF50)</f>
        <v>42</v>
      </c>
    </row>
    <row r="51" customFormat="false" ht="12.75" hidden="false" customHeight="false" outlineLevel="0" collapsed="false">
      <c r="A51" s="50"/>
      <c r="B51" s="45"/>
      <c r="C51" s="46"/>
      <c r="D51" s="47" t="n">
        <v>49</v>
      </c>
      <c r="E51" s="48" t="n">
        <v>29</v>
      </c>
      <c r="F51" s="48" t="n">
        <v>2</v>
      </c>
      <c r="G51" s="48" t="n">
        <v>5</v>
      </c>
      <c r="H51" s="48" t="n">
        <v>0</v>
      </c>
      <c r="I51" s="48" t="n">
        <v>2</v>
      </c>
      <c r="J51" s="48" t="n">
        <v>1</v>
      </c>
      <c r="K51" s="48" t="n">
        <v>2</v>
      </c>
      <c r="L51" s="48" t="n">
        <v>2</v>
      </c>
      <c r="M51" s="48" t="n">
        <v>0</v>
      </c>
      <c r="N51" s="48" t="n">
        <v>0</v>
      </c>
      <c r="O51" s="48" t="n">
        <v>2</v>
      </c>
      <c r="P51" s="48" t="n">
        <v>0</v>
      </c>
      <c r="Q51" s="48" t="n">
        <v>4</v>
      </c>
      <c r="R51" s="48" t="n">
        <v>1</v>
      </c>
      <c r="S51" s="48" t="n">
        <v>1</v>
      </c>
      <c r="T51" s="48" t="n">
        <v>1</v>
      </c>
      <c r="U51" s="48" t="n">
        <v>1</v>
      </c>
      <c r="V51" s="48" t="n">
        <v>0</v>
      </c>
      <c r="W51" s="48" t="n">
        <v>0</v>
      </c>
      <c r="X51" s="48" t="n">
        <v>0</v>
      </c>
      <c r="Y51" s="48" t="n">
        <v>1</v>
      </c>
      <c r="Z51" s="48" t="n">
        <v>0</v>
      </c>
      <c r="AA51" s="48" t="n">
        <v>0</v>
      </c>
      <c r="AB51" s="48" t="n">
        <v>0</v>
      </c>
      <c r="AC51" s="48" t="n">
        <v>2</v>
      </c>
      <c r="AD51" s="48" t="n">
        <v>0</v>
      </c>
      <c r="AE51" s="48" t="n">
        <v>0</v>
      </c>
      <c r="AF51" s="48" t="n">
        <v>0</v>
      </c>
      <c r="AG51" s="57" t="n">
        <f aca="false">SUM(E51:AF51)</f>
        <v>56</v>
      </c>
    </row>
    <row r="52" customFormat="false" ht="12.75" hidden="false" customHeight="false" outlineLevel="0" collapsed="false">
      <c r="A52" s="50"/>
      <c r="B52" s="45"/>
      <c r="C52" s="46"/>
      <c r="D52" s="47" t="n">
        <v>50</v>
      </c>
      <c r="E52" s="48" t="n">
        <v>16</v>
      </c>
      <c r="F52" s="48" t="n">
        <v>0</v>
      </c>
      <c r="G52" s="48" t="n">
        <v>1</v>
      </c>
      <c r="H52" s="48" t="n">
        <v>0</v>
      </c>
      <c r="I52" s="48" t="n">
        <v>2</v>
      </c>
      <c r="J52" s="48" t="n">
        <v>0</v>
      </c>
      <c r="K52" s="48" t="n">
        <v>5</v>
      </c>
      <c r="L52" s="48" t="n">
        <v>0</v>
      </c>
      <c r="M52" s="48" t="n">
        <v>7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2</v>
      </c>
      <c r="T52" s="48" t="n">
        <v>0</v>
      </c>
      <c r="U52" s="48" t="n">
        <v>0</v>
      </c>
      <c r="V52" s="48" t="n">
        <v>1</v>
      </c>
      <c r="W52" s="48" t="n">
        <v>0</v>
      </c>
      <c r="X52" s="48" t="n">
        <v>0</v>
      </c>
      <c r="Y52" s="48" t="n">
        <v>2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1</v>
      </c>
      <c r="AF52" s="48" t="n">
        <v>0</v>
      </c>
      <c r="AG52" s="57" t="n">
        <f aca="false">SUM(E52:AF52)</f>
        <v>37</v>
      </c>
    </row>
    <row r="53" customFormat="false" ht="12.75" hidden="false" customHeight="false" outlineLevel="0" collapsed="false">
      <c r="A53" s="50"/>
      <c r="B53" s="45"/>
      <c r="C53" s="46"/>
      <c r="D53" s="47" t="n">
        <v>51</v>
      </c>
      <c r="E53" s="48" t="n">
        <v>21</v>
      </c>
      <c r="F53" s="48" t="n">
        <v>9</v>
      </c>
      <c r="G53" s="48" t="n">
        <v>5</v>
      </c>
      <c r="H53" s="48" t="n">
        <v>1</v>
      </c>
      <c r="I53" s="48" t="n">
        <v>1</v>
      </c>
      <c r="J53" s="48" t="n">
        <v>2</v>
      </c>
      <c r="K53" s="48" t="n">
        <v>2</v>
      </c>
      <c r="L53" s="48" t="n">
        <v>0</v>
      </c>
      <c r="M53" s="48" t="n">
        <v>3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2</v>
      </c>
      <c r="T53" s="48" t="n">
        <v>0</v>
      </c>
      <c r="U53" s="48" t="n">
        <v>1</v>
      </c>
      <c r="V53" s="48" t="n">
        <v>0</v>
      </c>
      <c r="W53" s="48" t="n">
        <v>0</v>
      </c>
      <c r="X53" s="48" t="n">
        <v>1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1</v>
      </c>
      <c r="AD53" s="48" t="n">
        <v>0</v>
      </c>
      <c r="AE53" s="48" t="n">
        <v>1</v>
      </c>
      <c r="AF53" s="48" t="n">
        <v>0</v>
      </c>
      <c r="AG53" s="57" t="n">
        <f aca="false">SUM(E53:AF53)</f>
        <v>50</v>
      </c>
    </row>
    <row r="54" customFormat="false" ht="12.75" hidden="false" customHeight="false" outlineLevel="0" collapsed="false">
      <c r="A54" s="50"/>
      <c r="B54" s="45"/>
      <c r="C54" s="46"/>
      <c r="D54" s="47" t="n">
        <v>52</v>
      </c>
      <c r="E54" s="48" t="n">
        <v>17</v>
      </c>
      <c r="F54" s="48" t="n">
        <v>7</v>
      </c>
      <c r="G54" s="48" t="n">
        <v>0</v>
      </c>
      <c r="H54" s="48" t="n">
        <v>2</v>
      </c>
      <c r="I54" s="48" t="n">
        <v>0</v>
      </c>
      <c r="J54" s="48" t="n">
        <v>6</v>
      </c>
      <c r="K54" s="48" t="n">
        <v>0</v>
      </c>
      <c r="L54" s="48" t="n">
        <v>0</v>
      </c>
      <c r="M54" s="48" t="n">
        <v>11</v>
      </c>
      <c r="N54" s="48" t="n">
        <v>0</v>
      </c>
      <c r="O54" s="48" t="n">
        <v>1</v>
      </c>
      <c r="P54" s="48" t="n">
        <v>0</v>
      </c>
      <c r="Q54" s="48" t="n">
        <v>1</v>
      </c>
      <c r="R54" s="48" t="n">
        <v>0</v>
      </c>
      <c r="S54" s="48" t="n">
        <v>1</v>
      </c>
      <c r="T54" s="48" t="n">
        <v>1</v>
      </c>
      <c r="U54" s="48" t="n">
        <v>0</v>
      </c>
      <c r="V54" s="48" t="n">
        <v>1</v>
      </c>
      <c r="W54" s="48" t="n">
        <v>0</v>
      </c>
      <c r="X54" s="48" t="n">
        <v>0</v>
      </c>
      <c r="Y54" s="48" t="n">
        <v>2</v>
      </c>
      <c r="Z54" s="48" t="n">
        <v>1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57" t="n">
        <f aca="false">SUM(E54:AF54)</f>
        <v>51</v>
      </c>
    </row>
    <row r="55" customFormat="false" ht="12.75" hidden="false" customHeight="false" outlineLevel="0" collapsed="false">
      <c r="A55" s="50"/>
      <c r="B55" s="45"/>
      <c r="C55" s="46"/>
      <c r="D55" s="47" t="n">
        <v>53</v>
      </c>
      <c r="E55" s="48" t="n">
        <v>21</v>
      </c>
      <c r="F55" s="48" t="n">
        <v>5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1</v>
      </c>
      <c r="N55" s="48" t="n">
        <v>0</v>
      </c>
      <c r="O55" s="48" t="n">
        <v>0</v>
      </c>
      <c r="P55" s="48" t="n">
        <v>0</v>
      </c>
      <c r="Q55" s="48" t="n">
        <v>1</v>
      </c>
      <c r="R55" s="48" t="n">
        <v>0</v>
      </c>
      <c r="S55" s="48" t="n">
        <v>0</v>
      </c>
      <c r="T55" s="48" t="n">
        <v>0</v>
      </c>
      <c r="U55" s="48" t="n">
        <v>4</v>
      </c>
      <c r="V55" s="48" t="n">
        <v>0</v>
      </c>
      <c r="W55" s="48" t="n">
        <v>5</v>
      </c>
      <c r="X55" s="48" t="n">
        <v>1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1</v>
      </c>
      <c r="AD55" s="48" t="n">
        <v>0</v>
      </c>
      <c r="AE55" s="48" t="n">
        <v>0</v>
      </c>
      <c r="AF55" s="48" t="n">
        <v>0</v>
      </c>
      <c r="AG55" s="57" t="n">
        <f aca="false">SUM(E55:AF55)</f>
        <v>39</v>
      </c>
    </row>
    <row r="56" customFormat="false" ht="12.75" hidden="false" customHeight="false" outlineLevel="0" collapsed="false">
      <c r="A56" s="50"/>
      <c r="B56" s="45"/>
      <c r="C56" s="46"/>
      <c r="D56" s="47" t="n">
        <v>54</v>
      </c>
      <c r="E56" s="48" t="n">
        <v>21</v>
      </c>
      <c r="F56" s="48" t="n">
        <v>2</v>
      </c>
      <c r="G56" s="48" t="n">
        <v>1</v>
      </c>
      <c r="H56" s="48" t="n">
        <v>0</v>
      </c>
      <c r="I56" s="48" t="n">
        <v>1</v>
      </c>
      <c r="J56" s="48" t="n">
        <v>1</v>
      </c>
      <c r="K56" s="48" t="n">
        <v>3</v>
      </c>
      <c r="L56" s="48" t="n">
        <v>1</v>
      </c>
      <c r="M56" s="48" t="n">
        <v>7</v>
      </c>
      <c r="N56" s="48" t="n">
        <v>1</v>
      </c>
      <c r="O56" s="48" t="n">
        <v>0</v>
      </c>
      <c r="P56" s="48" t="n">
        <v>0</v>
      </c>
      <c r="Q56" s="48" t="n">
        <v>0</v>
      </c>
      <c r="R56" s="48" t="n">
        <v>1</v>
      </c>
      <c r="S56" s="48" t="n">
        <v>0</v>
      </c>
      <c r="T56" s="48" t="n">
        <v>1</v>
      </c>
      <c r="U56" s="48" t="n">
        <v>0</v>
      </c>
      <c r="V56" s="48" t="n">
        <v>4</v>
      </c>
      <c r="W56" s="48" t="n">
        <v>0</v>
      </c>
      <c r="X56" s="48" t="n">
        <v>0</v>
      </c>
      <c r="Y56" s="48" t="n">
        <v>0</v>
      </c>
      <c r="Z56" s="48" t="n">
        <v>1</v>
      </c>
      <c r="AA56" s="48" t="n">
        <v>0</v>
      </c>
      <c r="AB56" s="48" t="n">
        <v>0</v>
      </c>
      <c r="AC56" s="48" t="n">
        <v>5</v>
      </c>
      <c r="AD56" s="48" t="n">
        <v>0</v>
      </c>
      <c r="AE56" s="48" t="n">
        <v>0</v>
      </c>
      <c r="AF56" s="48" t="n">
        <v>0</v>
      </c>
      <c r="AG56" s="57" t="n">
        <f aca="false">SUM(E56:AF56)</f>
        <v>50</v>
      </c>
    </row>
    <row r="57" customFormat="false" ht="12.75" hidden="false" customHeight="false" outlineLevel="0" collapsed="false">
      <c r="A57" s="50"/>
      <c r="B57" s="45"/>
      <c r="C57" s="46"/>
      <c r="D57" s="47" t="n">
        <v>55</v>
      </c>
      <c r="E57" s="48" t="n">
        <v>20</v>
      </c>
      <c r="F57" s="48" t="n">
        <v>8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6</v>
      </c>
      <c r="L57" s="48" t="n">
        <v>0</v>
      </c>
      <c r="M57" s="48" t="n">
        <v>3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1</v>
      </c>
      <c r="T57" s="48" t="n">
        <v>2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1</v>
      </c>
      <c r="Z57" s="48" t="n">
        <v>1</v>
      </c>
      <c r="AA57" s="48" t="n">
        <v>0</v>
      </c>
      <c r="AB57" s="48" t="n">
        <v>0</v>
      </c>
      <c r="AC57" s="48" t="n">
        <v>4</v>
      </c>
      <c r="AD57" s="48" t="n">
        <v>0</v>
      </c>
      <c r="AE57" s="48" t="n">
        <v>0</v>
      </c>
      <c r="AF57" s="48" t="n">
        <v>0</v>
      </c>
      <c r="AG57" s="57" t="n">
        <f aca="false">SUM(E57:AF57)</f>
        <v>46</v>
      </c>
    </row>
    <row r="58" customFormat="false" ht="12.75" hidden="false" customHeight="false" outlineLevel="0" collapsed="false">
      <c r="A58" s="50"/>
      <c r="B58" s="45"/>
      <c r="C58" s="46"/>
      <c r="D58" s="47" t="n">
        <v>56</v>
      </c>
      <c r="E58" s="48" t="n">
        <v>10</v>
      </c>
      <c r="F58" s="48" t="n">
        <v>2</v>
      </c>
      <c r="G58" s="48" t="n">
        <v>0</v>
      </c>
      <c r="H58" s="48" t="n">
        <v>0</v>
      </c>
      <c r="I58" s="48" t="n">
        <v>2</v>
      </c>
      <c r="J58" s="48" t="n">
        <v>0</v>
      </c>
      <c r="K58" s="48" t="n">
        <v>1</v>
      </c>
      <c r="L58" s="48" t="n">
        <v>1</v>
      </c>
      <c r="M58" s="48" t="n">
        <v>1</v>
      </c>
      <c r="N58" s="48" t="n">
        <v>1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1</v>
      </c>
      <c r="W58" s="48" t="n">
        <v>0</v>
      </c>
      <c r="X58" s="48" t="n">
        <v>0</v>
      </c>
      <c r="Y58" s="48" t="n">
        <v>1</v>
      </c>
      <c r="Z58" s="48" t="n">
        <v>0</v>
      </c>
      <c r="AA58" s="48" t="n">
        <v>0</v>
      </c>
      <c r="AB58" s="48" t="n">
        <v>0</v>
      </c>
      <c r="AC58" s="48" t="n">
        <v>4</v>
      </c>
      <c r="AD58" s="48" t="n">
        <v>0</v>
      </c>
      <c r="AE58" s="48" t="n">
        <v>0</v>
      </c>
      <c r="AF58" s="48" t="n">
        <v>1</v>
      </c>
      <c r="AG58" s="57" t="n">
        <f aca="false">SUM(E58:AF58)</f>
        <v>25</v>
      </c>
    </row>
    <row r="59" customFormat="false" ht="12.75" hidden="false" customHeight="false" outlineLevel="0" collapsed="false">
      <c r="A59" s="50"/>
      <c r="B59" s="45"/>
      <c r="C59" s="46"/>
      <c r="D59" s="47" t="n">
        <v>57</v>
      </c>
      <c r="E59" s="48" t="n">
        <v>15</v>
      </c>
      <c r="F59" s="48" t="n">
        <v>5</v>
      </c>
      <c r="G59" s="48" t="n">
        <v>2</v>
      </c>
      <c r="H59" s="48" t="n">
        <v>1</v>
      </c>
      <c r="I59" s="48" t="n">
        <v>0</v>
      </c>
      <c r="J59" s="48" t="n">
        <v>1</v>
      </c>
      <c r="K59" s="48" t="n">
        <v>4</v>
      </c>
      <c r="L59" s="48" t="n">
        <v>0</v>
      </c>
      <c r="M59" s="48" t="n">
        <v>3</v>
      </c>
      <c r="N59" s="48" t="n">
        <v>0</v>
      </c>
      <c r="O59" s="48" t="n">
        <v>3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4</v>
      </c>
      <c r="AD59" s="48" t="n">
        <v>0</v>
      </c>
      <c r="AE59" s="48" t="n">
        <v>0</v>
      </c>
      <c r="AF59" s="48" t="n">
        <v>0</v>
      </c>
      <c r="AG59" s="57" t="n">
        <f aca="false">SUM(E59:AF59)</f>
        <v>38</v>
      </c>
    </row>
    <row r="60" customFormat="false" ht="12.75" hidden="false" customHeight="false" outlineLevel="0" collapsed="false">
      <c r="A60" s="50"/>
      <c r="B60" s="45"/>
      <c r="C60" s="46"/>
      <c r="D60" s="47" t="n">
        <v>58</v>
      </c>
      <c r="E60" s="48" t="n">
        <v>13</v>
      </c>
      <c r="F60" s="48" t="n">
        <v>5</v>
      </c>
      <c r="G60" s="48" t="n">
        <v>0</v>
      </c>
      <c r="H60" s="48" t="n">
        <v>0</v>
      </c>
      <c r="I60" s="48" t="n">
        <v>0</v>
      </c>
      <c r="J60" s="48" t="n">
        <v>1</v>
      </c>
      <c r="K60" s="48" t="n">
        <v>9</v>
      </c>
      <c r="L60" s="48" t="n">
        <v>1</v>
      </c>
      <c r="M60" s="48" t="n">
        <v>2</v>
      </c>
      <c r="N60" s="48" t="n">
        <v>0</v>
      </c>
      <c r="O60" s="48" t="n">
        <v>1</v>
      </c>
      <c r="P60" s="48" t="n">
        <v>0</v>
      </c>
      <c r="Q60" s="48" t="n">
        <v>0</v>
      </c>
      <c r="R60" s="48" t="n">
        <v>0</v>
      </c>
      <c r="S60" s="48" t="n">
        <v>2</v>
      </c>
      <c r="T60" s="48" t="n">
        <v>2</v>
      </c>
      <c r="U60" s="48" t="n">
        <v>0</v>
      </c>
      <c r="V60" s="48" t="n">
        <v>1</v>
      </c>
      <c r="W60" s="48" t="n">
        <v>0</v>
      </c>
      <c r="X60" s="48" t="n">
        <v>0</v>
      </c>
      <c r="Y60" s="48" t="n">
        <v>0</v>
      </c>
      <c r="Z60" s="48" t="n">
        <v>1</v>
      </c>
      <c r="AA60" s="48" t="n">
        <v>0</v>
      </c>
      <c r="AB60" s="48" t="n">
        <v>0</v>
      </c>
      <c r="AC60" s="48" t="n">
        <v>2</v>
      </c>
      <c r="AD60" s="48" t="n">
        <v>0</v>
      </c>
      <c r="AE60" s="48" t="n">
        <v>0</v>
      </c>
      <c r="AF60" s="48" t="n">
        <v>0</v>
      </c>
      <c r="AG60" s="57" t="n">
        <f aca="false">SUM(E60:AF60)</f>
        <v>40</v>
      </c>
    </row>
    <row r="61" customFormat="false" ht="12.75" hidden="false" customHeight="true" outlineLevel="0" collapsed="false">
      <c r="A61" s="59"/>
      <c r="B61" s="45"/>
      <c r="C61" s="46"/>
      <c r="D61" s="47" t="n">
        <v>59</v>
      </c>
      <c r="E61" s="48" t="n">
        <v>17</v>
      </c>
      <c r="F61" s="48" t="n">
        <v>14</v>
      </c>
      <c r="G61" s="48" t="n">
        <v>1</v>
      </c>
      <c r="H61" s="48" t="n">
        <v>0</v>
      </c>
      <c r="I61" s="48" t="n">
        <v>2</v>
      </c>
      <c r="J61" s="48" t="n">
        <v>0</v>
      </c>
      <c r="K61" s="48" t="n">
        <v>7</v>
      </c>
      <c r="L61" s="48" t="n">
        <v>0</v>
      </c>
      <c r="M61" s="48" t="n">
        <v>2</v>
      </c>
      <c r="N61" s="48" t="n">
        <v>0</v>
      </c>
      <c r="O61" s="48" t="n">
        <v>0</v>
      </c>
      <c r="P61" s="48" t="n">
        <v>0</v>
      </c>
      <c r="Q61" s="48" t="n">
        <v>1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2</v>
      </c>
      <c r="AD61" s="48" t="n">
        <v>0</v>
      </c>
      <c r="AE61" s="48" t="n">
        <v>0</v>
      </c>
      <c r="AF61" s="48" t="n">
        <v>0</v>
      </c>
      <c r="AG61" s="57" t="n">
        <f aca="false">SUM(E61:AF61)</f>
        <v>46</v>
      </c>
    </row>
    <row r="62" customFormat="false" ht="12.75" hidden="false" customHeight="false" outlineLevel="0" collapsed="false">
      <c r="A62" s="22"/>
      <c r="B62" s="41"/>
      <c r="C62" s="36"/>
      <c r="D62" s="52"/>
      <c r="E62" s="53" t="n">
        <f aca="false">SUM(E3:E61)</f>
        <v>1331</v>
      </c>
      <c r="F62" s="53" t="n">
        <f aca="false">SUM(F3:F61)</f>
        <v>187</v>
      </c>
      <c r="G62" s="53" t="n">
        <f aca="false">SUM(G3:G61)</f>
        <v>77</v>
      </c>
      <c r="H62" s="53" t="n">
        <f aca="false">SUM(H3:H61)</f>
        <v>109</v>
      </c>
      <c r="I62" s="53" t="n">
        <f aca="false">SUM(I3:I61)</f>
        <v>47</v>
      </c>
      <c r="J62" s="53" t="n">
        <f aca="false">SUM(J3:J61)</f>
        <v>37</v>
      </c>
      <c r="K62" s="53" t="n">
        <f aca="false">SUM(K3:K61)</f>
        <v>60</v>
      </c>
      <c r="L62" s="53" t="n">
        <f aca="false">SUM(L3:L61)</f>
        <v>31</v>
      </c>
      <c r="M62" s="53" t="n">
        <f aca="false">SUM(M3:M61)</f>
        <v>62</v>
      </c>
      <c r="N62" s="53" t="n">
        <f aca="false">SUM(N3:N61)</f>
        <v>62</v>
      </c>
      <c r="O62" s="53" t="n">
        <f aca="false">SUM(O3:O61)</f>
        <v>100</v>
      </c>
      <c r="P62" s="53" t="n">
        <f aca="false">SUM(P3:P61)</f>
        <v>25</v>
      </c>
      <c r="Q62" s="53" t="n">
        <f aca="false">SUM(Q3:Q61)</f>
        <v>18</v>
      </c>
      <c r="R62" s="53" t="n">
        <f aca="false">SUM(R3:R61)</f>
        <v>15</v>
      </c>
      <c r="S62" s="53" t="n">
        <f aca="false">SUM(S3:S61)</f>
        <v>60</v>
      </c>
      <c r="T62" s="53" t="n">
        <f aca="false">SUM(T3:T61)</f>
        <v>24</v>
      </c>
      <c r="U62" s="53" t="n">
        <f aca="false">SUM(U3:U61)</f>
        <v>32</v>
      </c>
      <c r="V62" s="53" t="n">
        <f aca="false">SUM(V3:V61)</f>
        <v>11</v>
      </c>
      <c r="W62" s="53" t="n">
        <f aca="false">SUM(W3:W61)</f>
        <v>16</v>
      </c>
      <c r="X62" s="53" t="n">
        <f aca="false">SUM(X3:X61)</f>
        <v>3</v>
      </c>
      <c r="Y62" s="53" t="n">
        <f aca="false">SUM(Y3:Y61)</f>
        <v>20</v>
      </c>
      <c r="Z62" s="53" t="n">
        <f aca="false">SUM(Z3:Z61)</f>
        <v>10</v>
      </c>
      <c r="AA62" s="53" t="n">
        <f aca="false">SUM(AA3:AA61)</f>
        <v>10</v>
      </c>
      <c r="AB62" s="53" t="n">
        <f aca="false">SUM(AB3:AB61)</f>
        <v>3</v>
      </c>
      <c r="AC62" s="53" t="n">
        <f aca="false">SUM(AC3:AC61)</f>
        <v>41</v>
      </c>
      <c r="AD62" s="53" t="n">
        <f aca="false">SUM(AD3:AD61)</f>
        <v>3</v>
      </c>
      <c r="AE62" s="53" t="n">
        <f aca="false">SUM(AE3:AE61)</f>
        <v>14</v>
      </c>
      <c r="AF62" s="53" t="n">
        <f aca="false">SUM(AF3:AF61)</f>
        <v>9</v>
      </c>
      <c r="AG62" s="57" t="n">
        <f aca="false">SUM(E62:AF62)</f>
        <v>2417</v>
      </c>
    </row>
    <row r="63" customFormat="false" ht="12.75" hidden="false" customHeight="false" outlineLevel="0" collapsed="false">
      <c r="A63" s="22"/>
      <c r="B63" s="36"/>
      <c r="C63" s="36"/>
    </row>
    <row r="64" customFormat="false" ht="12.75" hidden="false" customHeight="false" outlineLevel="0" collapsed="false">
      <c r="A64" s="22"/>
      <c r="B64" s="36"/>
      <c r="C64" s="36"/>
    </row>
    <row r="65" customFormat="false" ht="12.75" hidden="false" customHeight="false" outlineLevel="0" collapsed="false">
      <c r="A65" s="22"/>
      <c r="B65" s="36"/>
      <c r="C65" s="36"/>
    </row>
    <row r="66" customFormat="false" ht="12.75" hidden="false" customHeight="false" outlineLevel="0" collapsed="false">
      <c r="A66" s="22"/>
      <c r="B66" s="36"/>
      <c r="C66" s="36"/>
    </row>
    <row r="67" customFormat="false" ht="12.75" hidden="false" customHeight="false" outlineLevel="0" collapsed="false">
      <c r="A67" s="22"/>
      <c r="B67" s="36"/>
      <c r="C67" s="36"/>
    </row>
    <row r="68" customFormat="false" ht="12.75" hidden="false" customHeight="false" outlineLevel="0" collapsed="false">
      <c r="A68" s="22"/>
      <c r="B68" s="36"/>
      <c r="C68" s="36"/>
    </row>
    <row r="69" customFormat="false" ht="12.75" hidden="false" customHeight="false" outlineLevel="0" collapsed="false">
      <c r="A69" s="22"/>
      <c r="B69" s="36"/>
      <c r="C69" s="36"/>
    </row>
    <row r="70" customFormat="false" ht="12.75" hidden="false" customHeight="false" outlineLevel="0" collapsed="false">
      <c r="A70" s="22"/>
      <c r="B70" s="36"/>
      <c r="C70" s="36"/>
    </row>
    <row r="71" customFormat="false" ht="12.75" hidden="false" customHeight="false" outlineLevel="0" collapsed="false">
      <c r="A71" s="22"/>
      <c r="B71" s="36"/>
      <c r="C71" s="36"/>
    </row>
    <row r="72" customFormat="false" ht="12.75" hidden="false" customHeight="false" outlineLevel="0" collapsed="false">
      <c r="A72" s="22"/>
      <c r="B72" s="36"/>
      <c r="C72" s="36"/>
    </row>
    <row r="73" customFormat="false" ht="12.75" hidden="false" customHeight="false" outlineLevel="0" collapsed="false">
      <c r="A73" s="22"/>
      <c r="B73" s="36"/>
      <c r="C73" s="36"/>
    </row>
    <row r="74" customFormat="false" ht="12.75" hidden="false" customHeight="false" outlineLevel="0" collapsed="false">
      <c r="A74" s="22" t="s">
        <v>30</v>
      </c>
      <c r="B74" s="36"/>
      <c r="C74" s="36"/>
    </row>
    <row r="75" customFormat="false" ht="12.75" hidden="false" customHeight="false" outlineLevel="0" collapsed="false">
      <c r="A75" s="22" t="s">
        <v>32</v>
      </c>
      <c r="B75" s="36"/>
      <c r="C75" s="36"/>
    </row>
    <row r="76" customFormat="false" ht="12.75" hidden="false" customHeight="false" outlineLevel="0" collapsed="false">
      <c r="A76" s="7"/>
      <c r="B76" s="54"/>
      <c r="C76" s="54"/>
    </row>
    <row r="77" customFormat="false" ht="12.75" hidden="false" customHeight="false" outlineLevel="0" collapsed="false">
      <c r="A77" s="7"/>
      <c r="B77" s="54"/>
      <c r="C77" s="54"/>
    </row>
    <row r="78" customFormat="false" ht="12.75" hidden="false" customHeight="false" outlineLevel="0" collapsed="false">
      <c r="A78" s="7"/>
      <c r="B78" s="54"/>
      <c r="C78" s="54"/>
    </row>
    <row r="79" customFormat="false" ht="12.75" hidden="false" customHeight="false" outlineLevel="0" collapsed="false">
      <c r="A79" s="7"/>
      <c r="B79" s="54"/>
      <c r="C79" s="54"/>
    </row>
    <row r="80" customFormat="false" ht="12.75" hidden="false" customHeight="false" outlineLevel="0" collapsed="false">
      <c r="A80" s="7"/>
      <c r="B80" s="54"/>
      <c r="C80" s="54"/>
    </row>
    <row r="81" customFormat="false" ht="12.75" hidden="false" customHeight="false" outlineLevel="0" collapsed="false">
      <c r="A81" s="7"/>
      <c r="B81" s="54"/>
      <c r="C81" s="54"/>
    </row>
    <row r="82" customFormat="false" ht="12.75" hidden="false" customHeight="false" outlineLevel="0" collapsed="false">
      <c r="A82" s="7"/>
      <c r="B82" s="54"/>
      <c r="C82" s="54"/>
    </row>
    <row r="83" customFormat="false" ht="12.75" hidden="false" customHeight="false" outlineLevel="0" collapsed="false">
      <c r="A83" s="7"/>
      <c r="B83" s="54"/>
      <c r="C83" s="54"/>
    </row>
    <row r="84" customFormat="false" ht="12.75" hidden="false" customHeight="false" outlineLevel="0" collapsed="false">
      <c r="A84" s="7"/>
      <c r="B84" s="54"/>
      <c r="C84" s="54"/>
    </row>
    <row r="85" customFormat="false" ht="12.75" hidden="false" customHeight="false" outlineLevel="0" collapsed="false">
      <c r="A85" s="7"/>
      <c r="B85" s="54"/>
      <c r="C85" s="54"/>
    </row>
    <row r="86" customFormat="false" ht="12.75" hidden="false" customHeight="false" outlineLevel="0" collapsed="false">
      <c r="A86" s="7"/>
      <c r="B86" s="54"/>
      <c r="C86" s="54"/>
    </row>
    <row r="87" customFormat="false" ht="12.75" hidden="false" customHeight="false" outlineLevel="0" collapsed="false">
      <c r="A87" s="7"/>
      <c r="B87" s="54"/>
      <c r="C87" s="54"/>
    </row>
    <row r="88" customFormat="false" ht="12.75" hidden="false" customHeight="false" outlineLevel="0" collapsed="false">
      <c r="A88" s="7"/>
      <c r="B88" s="54"/>
      <c r="C88" s="54"/>
    </row>
    <row r="89" customFormat="false" ht="12.75" hidden="false" customHeight="false" outlineLevel="0" collapsed="false">
      <c r="A89" s="7"/>
      <c r="B89" s="54"/>
      <c r="C89" s="54"/>
    </row>
    <row r="90" customFormat="false" ht="12.75" hidden="false" customHeight="false" outlineLevel="0" collapsed="false">
      <c r="A90" s="7"/>
      <c r="B90" s="54"/>
      <c r="C90" s="54"/>
    </row>
    <row r="91" customFormat="false" ht="12.75" hidden="false" customHeight="false" outlineLevel="0" collapsed="false">
      <c r="A91" s="7"/>
      <c r="B91" s="54"/>
      <c r="C91" s="54"/>
    </row>
    <row r="92" customFormat="false" ht="12.75" hidden="false" customHeight="false" outlineLevel="0" collapsed="false">
      <c r="A92" s="7"/>
      <c r="B92" s="54"/>
      <c r="C92" s="54"/>
    </row>
    <row r="93" customFormat="false" ht="12.75" hidden="false" customHeight="false" outlineLevel="0" collapsed="false">
      <c r="A93" s="7"/>
      <c r="B93" s="54"/>
      <c r="C93" s="54"/>
    </row>
    <row r="94" customFormat="false" ht="12.75" hidden="false" customHeight="false" outlineLevel="0" collapsed="false">
      <c r="A94" s="7"/>
      <c r="B94" s="54"/>
      <c r="C94" s="54"/>
    </row>
    <row r="95" customFormat="false" ht="12.75" hidden="false" customHeight="false" outlineLevel="0" collapsed="false">
      <c r="A95" s="7"/>
      <c r="B95" s="54"/>
      <c r="C95" s="54"/>
    </row>
    <row r="96" customFormat="false" ht="12.75" hidden="false" customHeight="false" outlineLevel="0" collapsed="false">
      <c r="A96" s="7"/>
      <c r="B96" s="54"/>
      <c r="C96" s="54"/>
    </row>
    <row r="97" customFormat="false" ht="12.75" hidden="false" customHeight="false" outlineLevel="0" collapsed="false">
      <c r="A97" s="7"/>
      <c r="B97" s="54"/>
      <c r="C97" s="54"/>
    </row>
    <row r="98" customFormat="false" ht="12.75" hidden="false" customHeight="false" outlineLevel="0" collapsed="false">
      <c r="A98" s="7"/>
      <c r="B98" s="54"/>
      <c r="C98" s="54"/>
    </row>
    <row r="99" customFormat="false" ht="12.75" hidden="false" customHeight="false" outlineLevel="0" collapsed="false">
      <c r="A99" s="7"/>
      <c r="B99" s="54"/>
      <c r="C99" s="54"/>
    </row>
    <row r="100" customFormat="false" ht="12.75" hidden="false" customHeight="false" outlineLevel="0" collapsed="false">
      <c r="A100" s="7"/>
      <c r="B100" s="54"/>
      <c r="C100" s="54"/>
    </row>
    <row r="101" customFormat="false" ht="12.75" hidden="false" customHeight="false" outlineLevel="0" collapsed="false">
      <c r="A101" s="7"/>
      <c r="B101" s="54"/>
      <c r="C101" s="54"/>
    </row>
    <row r="102" customFormat="false" ht="12.75" hidden="false" customHeight="false" outlineLevel="0" collapsed="false">
      <c r="A102" s="7"/>
      <c r="B102" s="54"/>
      <c r="C102" s="54"/>
    </row>
    <row r="103" customFormat="false" ht="12.75" hidden="false" customHeight="false" outlineLevel="0" collapsed="false">
      <c r="A103" s="7"/>
      <c r="B103" s="54"/>
      <c r="C103" s="54"/>
    </row>
    <row r="104" customFormat="false" ht="12.75" hidden="false" customHeight="false" outlineLevel="0" collapsed="false">
      <c r="A104" s="7"/>
      <c r="B104" s="54"/>
      <c r="C104" s="54"/>
    </row>
    <row r="105" customFormat="false" ht="12.75" hidden="false" customHeight="false" outlineLevel="0" collapsed="false">
      <c r="A105" s="22"/>
      <c r="B105" s="36"/>
      <c r="C105" s="36"/>
    </row>
    <row r="106" customFormat="false" ht="12.75" hidden="false" customHeight="false" outlineLevel="0" collapsed="false">
      <c r="A106" s="22"/>
      <c r="B106" s="36"/>
      <c r="C106" s="36"/>
    </row>
    <row r="107" customFormat="false" ht="12.75" hidden="false" customHeight="false" outlineLevel="0" collapsed="false">
      <c r="A107" s="22"/>
      <c r="B107" s="36"/>
      <c r="C107" s="36"/>
    </row>
    <row r="108" customFormat="false" ht="12.75" hidden="false" customHeight="false" outlineLevel="0" collapsed="false">
      <c r="A108" s="22"/>
      <c r="B108" s="36"/>
      <c r="C108" s="36"/>
    </row>
    <row r="109" customFormat="false" ht="12.75" hidden="false" customHeight="false" outlineLevel="0" collapsed="false">
      <c r="A109" s="22"/>
      <c r="B109" s="36"/>
      <c r="C109" s="36"/>
    </row>
    <row r="110" customFormat="false" ht="12.75" hidden="false" customHeight="false" outlineLevel="0" collapsed="false">
      <c r="A110" s="22"/>
      <c r="B110" s="36"/>
      <c r="C110" s="36"/>
    </row>
    <row r="111" customFormat="false" ht="12.75" hidden="false" customHeight="false" outlineLevel="0" collapsed="false">
      <c r="A111" s="22"/>
      <c r="B111" s="36"/>
      <c r="C111" s="36"/>
    </row>
    <row r="112" customFormat="false" ht="12.75" hidden="false" customHeight="false" outlineLevel="0" collapsed="false">
      <c r="A112" s="22"/>
      <c r="B112" s="36"/>
      <c r="C112" s="36"/>
    </row>
    <row r="113" customFormat="false" ht="12.75" hidden="false" customHeight="false" outlineLevel="0" collapsed="false">
      <c r="A113" s="22"/>
      <c r="B113" s="36"/>
      <c r="C113" s="36"/>
    </row>
    <row r="114" customFormat="false" ht="12.75" hidden="false" customHeight="false" outlineLevel="0" collapsed="false">
      <c r="A114" s="22"/>
      <c r="B114" s="36"/>
      <c r="C114" s="36"/>
    </row>
    <row r="115" customFormat="false" ht="12.75" hidden="false" customHeight="false" outlineLevel="0" collapsed="false">
      <c r="A115" s="22"/>
      <c r="B115" s="36"/>
      <c r="C115" s="36"/>
    </row>
    <row r="116" customFormat="false" ht="12.75" hidden="false" customHeight="false" outlineLevel="0" collapsed="false">
      <c r="A116" s="22" t="s">
        <v>30</v>
      </c>
      <c r="B116" s="36"/>
      <c r="C116" s="36"/>
    </row>
    <row r="117" customFormat="false" ht="12.75" hidden="false" customHeight="false" outlineLevel="0" collapsed="false">
      <c r="A117" s="22" t="s">
        <v>32</v>
      </c>
      <c r="B117" s="36"/>
      <c r="C117" s="36"/>
    </row>
    <row r="118" customFormat="false" ht="12.75" hidden="false" customHeight="false" outlineLevel="0" collapsed="false">
      <c r="A118" s="7"/>
      <c r="B118" s="54"/>
      <c r="C118" s="54"/>
    </row>
    <row r="119" customFormat="false" ht="12.75" hidden="false" customHeight="false" outlineLevel="0" collapsed="false">
      <c r="A119" s="7"/>
      <c r="B119" s="54"/>
      <c r="C119" s="54"/>
    </row>
    <row r="120" customFormat="false" ht="12.75" hidden="false" customHeight="false" outlineLevel="0" collapsed="false">
      <c r="A120" s="7"/>
      <c r="B120" s="54"/>
      <c r="C120" s="54"/>
    </row>
    <row r="121" customFormat="false" ht="12.75" hidden="false" customHeight="false" outlineLevel="0" collapsed="false">
      <c r="A121" s="7"/>
      <c r="B121" s="54"/>
      <c r="C121" s="54"/>
    </row>
    <row r="122" customFormat="false" ht="12.75" hidden="false" customHeight="false" outlineLevel="0" collapsed="false">
      <c r="A122" s="7"/>
      <c r="B122" s="54"/>
      <c r="C122" s="54"/>
    </row>
    <row r="123" customFormat="false" ht="12.75" hidden="false" customHeight="false" outlineLevel="0" collapsed="false">
      <c r="A123" s="7"/>
      <c r="B123" s="54"/>
      <c r="C123" s="54"/>
    </row>
    <row r="124" customFormat="false" ht="12.75" hidden="false" customHeight="false" outlineLevel="0" collapsed="false">
      <c r="A124" s="7"/>
      <c r="B124" s="54"/>
      <c r="C124" s="54"/>
    </row>
    <row r="125" customFormat="false" ht="12.75" hidden="false" customHeight="false" outlineLevel="0" collapsed="false">
      <c r="A125" s="7"/>
      <c r="B125" s="54"/>
      <c r="C125" s="54"/>
    </row>
    <row r="126" customFormat="false" ht="12.75" hidden="false" customHeight="false" outlineLevel="0" collapsed="false">
      <c r="A126" s="7"/>
      <c r="B126" s="54"/>
      <c r="C126" s="54"/>
    </row>
    <row r="127" customFormat="false" ht="12.75" hidden="false" customHeight="false" outlineLevel="0" collapsed="false">
      <c r="A127" s="7"/>
      <c r="B127" s="54"/>
      <c r="C127" s="54"/>
    </row>
    <row r="128" customFormat="false" ht="12.75" hidden="false" customHeight="false" outlineLevel="0" collapsed="false">
      <c r="A128" s="7"/>
      <c r="B128" s="54"/>
      <c r="C128" s="54"/>
    </row>
    <row r="129" customFormat="false" ht="12.75" hidden="false" customHeight="false" outlineLevel="0" collapsed="false">
      <c r="A129" s="7"/>
      <c r="B129" s="54"/>
      <c r="C129" s="54"/>
    </row>
    <row r="130" customFormat="false" ht="12.75" hidden="false" customHeight="false" outlineLevel="0" collapsed="false">
      <c r="A130" s="7"/>
      <c r="B130" s="54"/>
      <c r="C130" s="54"/>
    </row>
    <row r="131" customFormat="false" ht="12.75" hidden="false" customHeight="false" outlineLevel="0" collapsed="false">
      <c r="A131" s="7"/>
      <c r="B131" s="54"/>
      <c r="C131" s="54"/>
    </row>
    <row r="132" customFormat="false" ht="12.75" hidden="false" customHeight="false" outlineLevel="0" collapsed="false">
      <c r="A132" s="7"/>
      <c r="B132" s="54"/>
      <c r="C132" s="54"/>
    </row>
    <row r="133" customFormat="false" ht="12.75" hidden="false" customHeight="false" outlineLevel="0" collapsed="false">
      <c r="A133" s="7"/>
      <c r="B133" s="54"/>
      <c r="C133" s="54"/>
    </row>
    <row r="134" customFormat="false" ht="12.75" hidden="false" customHeight="false" outlineLevel="0" collapsed="false">
      <c r="A134" s="7"/>
      <c r="B134" s="54"/>
      <c r="C134" s="54"/>
    </row>
    <row r="135" customFormat="false" ht="12.75" hidden="false" customHeight="false" outlineLevel="0" collapsed="false">
      <c r="A135" s="7"/>
      <c r="B135" s="54"/>
      <c r="C135" s="54"/>
    </row>
    <row r="136" customFormat="false" ht="12.75" hidden="false" customHeight="false" outlineLevel="0" collapsed="false">
      <c r="A136" s="7"/>
      <c r="B136" s="54"/>
      <c r="C136" s="54"/>
    </row>
    <row r="137" customFormat="false" ht="12.75" hidden="false" customHeight="false" outlineLevel="0" collapsed="false">
      <c r="A137" s="7"/>
      <c r="B137" s="54"/>
      <c r="C137" s="54"/>
    </row>
    <row r="138" customFormat="false" ht="12.75" hidden="false" customHeight="false" outlineLevel="0" collapsed="false">
      <c r="A138" s="7"/>
      <c r="B138" s="54"/>
      <c r="C138" s="54"/>
    </row>
    <row r="139" customFormat="false" ht="12.75" hidden="false" customHeight="false" outlineLevel="0" collapsed="false">
      <c r="A139" s="22"/>
      <c r="B139" s="36"/>
      <c r="C139" s="36"/>
    </row>
    <row r="140" customFormat="false" ht="12.75" hidden="false" customHeight="false" outlineLevel="0" collapsed="false">
      <c r="A140" s="22"/>
      <c r="B140" s="36"/>
      <c r="C140" s="36"/>
    </row>
    <row r="141" customFormat="false" ht="12.75" hidden="false" customHeight="false" outlineLevel="0" collapsed="false">
      <c r="A141" s="22"/>
      <c r="B141" s="36"/>
      <c r="C141" s="36"/>
    </row>
    <row r="142" customFormat="false" ht="12.75" hidden="false" customHeight="false" outlineLevel="0" collapsed="false">
      <c r="A142" s="22"/>
      <c r="B142" s="36"/>
      <c r="C142" s="36"/>
    </row>
    <row r="143" customFormat="false" ht="12.75" hidden="false" customHeight="false" outlineLevel="0" collapsed="false">
      <c r="A143" s="22"/>
      <c r="B143" s="36"/>
      <c r="C143" s="36"/>
    </row>
    <row r="144" customFormat="false" ht="12.75" hidden="false" customHeight="false" outlineLevel="0" collapsed="false">
      <c r="A144" s="22"/>
      <c r="B144" s="36"/>
      <c r="C144" s="36"/>
    </row>
    <row r="145" customFormat="false" ht="12.75" hidden="false" customHeight="false" outlineLevel="0" collapsed="false">
      <c r="A145" s="22"/>
      <c r="B145" s="36"/>
      <c r="C145" s="36"/>
    </row>
    <row r="146" customFormat="false" ht="12.75" hidden="false" customHeight="false" outlineLevel="0" collapsed="false">
      <c r="A146" s="22"/>
      <c r="B146" s="36"/>
      <c r="C146" s="36"/>
    </row>
    <row r="147" customFormat="false" ht="12.75" hidden="false" customHeight="false" outlineLevel="0" collapsed="false">
      <c r="A147" s="22"/>
      <c r="B147" s="36"/>
      <c r="C147" s="36"/>
    </row>
    <row r="148" customFormat="false" ht="12.75" hidden="false" customHeight="false" outlineLevel="0" collapsed="false">
      <c r="A148" s="22"/>
      <c r="B148" s="36"/>
      <c r="C148" s="36"/>
    </row>
    <row r="149" customFormat="false" ht="12.75" hidden="false" customHeight="false" outlineLevel="0" collapsed="false">
      <c r="A149" s="22"/>
      <c r="B149" s="36"/>
      <c r="C149" s="36"/>
    </row>
    <row r="150" customFormat="false" ht="12.75" hidden="false" customHeight="false" outlineLevel="0" collapsed="false">
      <c r="A150" s="22"/>
      <c r="B150" s="36"/>
      <c r="C150" s="36"/>
    </row>
    <row r="151" customFormat="false" ht="12.75" hidden="false" customHeight="false" outlineLevel="0" collapsed="false">
      <c r="A151" s="22"/>
      <c r="B151" s="36"/>
      <c r="C151" s="36"/>
    </row>
    <row r="152" customFormat="false" ht="12.75" hidden="false" customHeight="false" outlineLevel="0" collapsed="false">
      <c r="A152" s="22"/>
      <c r="B152" s="36"/>
      <c r="C152" s="36"/>
    </row>
    <row r="153" customFormat="false" ht="12.75" hidden="false" customHeight="false" outlineLevel="0" collapsed="false">
      <c r="A153" s="22"/>
      <c r="B153" s="36"/>
      <c r="C153" s="36"/>
    </row>
    <row r="154" customFormat="false" ht="12.75" hidden="false" customHeight="false" outlineLevel="0" collapsed="false">
      <c r="A154" s="22"/>
      <c r="B154" s="36"/>
      <c r="C154" s="36"/>
    </row>
    <row r="155" customFormat="false" ht="12.75" hidden="false" customHeight="false" outlineLevel="0" collapsed="false">
      <c r="A155" s="22"/>
      <c r="B155" s="36"/>
      <c r="C155" s="36"/>
    </row>
    <row r="156" customFormat="false" ht="12.75" hidden="false" customHeight="false" outlineLevel="0" collapsed="false">
      <c r="A156" s="22"/>
      <c r="B156" s="36"/>
      <c r="C156" s="36"/>
    </row>
    <row r="157" customFormat="false" ht="12.75" hidden="false" customHeight="false" outlineLevel="0" collapsed="false">
      <c r="A157" s="22"/>
      <c r="B157" s="36"/>
      <c r="C157" s="36"/>
    </row>
    <row r="158" customFormat="false" ht="12.75" hidden="false" customHeight="false" outlineLevel="0" collapsed="false">
      <c r="A158" s="22"/>
      <c r="B158" s="36"/>
      <c r="C158" s="36"/>
    </row>
    <row r="159" customFormat="false" ht="12.75" hidden="false" customHeight="false" outlineLevel="0" collapsed="false">
      <c r="A159" s="22" t="s">
        <v>30</v>
      </c>
      <c r="B159" s="36"/>
      <c r="C159" s="36"/>
    </row>
    <row r="160" customFormat="false" ht="12.75" hidden="false" customHeight="false" outlineLevel="0" collapsed="false">
      <c r="A160" s="22" t="s">
        <v>32</v>
      </c>
      <c r="B160" s="36"/>
      <c r="C160" s="36"/>
    </row>
    <row r="161" customFormat="false" ht="12.75" hidden="false" customHeight="false" outlineLevel="0" collapsed="false">
      <c r="A161" s="7"/>
      <c r="B161" s="54"/>
      <c r="C161" s="54"/>
    </row>
    <row r="162" customFormat="false" ht="12.75" hidden="false" customHeight="false" outlineLevel="0" collapsed="false">
      <c r="A162" s="7"/>
      <c r="B162" s="54"/>
      <c r="C162" s="54"/>
    </row>
    <row r="163" customFormat="false" ht="12.75" hidden="false" customHeight="false" outlineLevel="0" collapsed="false">
      <c r="A163" s="7"/>
      <c r="B163" s="54"/>
      <c r="C163" s="54"/>
    </row>
    <row r="164" customFormat="false" ht="12.75" hidden="false" customHeight="false" outlineLevel="0" collapsed="false">
      <c r="A164" s="7"/>
      <c r="B164" s="54"/>
      <c r="C164" s="54"/>
    </row>
    <row r="165" customFormat="false" ht="12.75" hidden="false" customHeight="false" outlineLevel="0" collapsed="false">
      <c r="A165" s="7"/>
      <c r="B165" s="54"/>
      <c r="C165" s="54"/>
    </row>
    <row r="166" customFormat="false" ht="12.75" hidden="false" customHeight="false" outlineLevel="0" collapsed="false">
      <c r="A166" s="7"/>
      <c r="B166" s="54"/>
      <c r="C166" s="54"/>
    </row>
    <row r="167" customFormat="false" ht="12.75" hidden="false" customHeight="false" outlineLevel="0" collapsed="false">
      <c r="A167" s="7"/>
      <c r="B167" s="54"/>
      <c r="C167" s="54"/>
    </row>
    <row r="168" customFormat="false" ht="12.75" hidden="false" customHeight="false" outlineLevel="0" collapsed="false">
      <c r="A168" s="7"/>
      <c r="B168" s="54"/>
      <c r="C168" s="54"/>
    </row>
    <row r="169" customFormat="false" ht="12.75" hidden="false" customHeight="false" outlineLevel="0" collapsed="false">
      <c r="A169" s="7"/>
      <c r="B169" s="54"/>
      <c r="C169" s="54"/>
    </row>
    <row r="170" customFormat="false" ht="12.75" hidden="false" customHeight="false" outlineLevel="0" collapsed="false">
      <c r="A170" s="7"/>
      <c r="B170" s="54"/>
      <c r="C170" s="54"/>
    </row>
    <row r="171" customFormat="false" ht="12.75" hidden="false" customHeight="false" outlineLevel="0" collapsed="false">
      <c r="A171" s="7"/>
      <c r="B171" s="54"/>
      <c r="C171" s="54"/>
    </row>
    <row r="172" customFormat="false" ht="12.75" hidden="false" customHeight="false" outlineLevel="0" collapsed="false">
      <c r="A172" s="7"/>
      <c r="B172" s="54"/>
      <c r="C172" s="54"/>
    </row>
    <row r="173" customFormat="false" ht="12.75" hidden="false" customHeight="false" outlineLevel="0" collapsed="false">
      <c r="A173" s="7"/>
      <c r="B173" s="54"/>
      <c r="C173" s="54"/>
    </row>
    <row r="174" customFormat="false" ht="12.75" hidden="false" customHeight="false" outlineLevel="0" collapsed="false">
      <c r="A174" s="7"/>
      <c r="B174" s="54"/>
      <c r="C174" s="54"/>
    </row>
    <row r="175" customFormat="false" ht="12.75" hidden="false" customHeight="false" outlineLevel="0" collapsed="false">
      <c r="A175" s="7"/>
      <c r="B175" s="54"/>
      <c r="C175" s="54"/>
    </row>
    <row r="176" customFormat="false" ht="12.75" hidden="false" customHeight="false" outlineLevel="0" collapsed="false">
      <c r="A176" s="7"/>
      <c r="B176" s="54"/>
      <c r="C176" s="54"/>
    </row>
    <row r="177" customFormat="false" ht="12.75" hidden="false" customHeight="false" outlineLevel="0" collapsed="false">
      <c r="A177" s="7"/>
      <c r="B177" s="54"/>
      <c r="C177" s="54"/>
    </row>
    <row r="178" customFormat="false" ht="12.75" hidden="false" customHeight="false" outlineLevel="0" collapsed="false">
      <c r="A178" s="7"/>
      <c r="B178" s="54"/>
      <c r="C178" s="54"/>
    </row>
    <row r="179" customFormat="false" ht="12.75" hidden="false" customHeight="false" outlineLevel="0" collapsed="false">
      <c r="A179" s="7"/>
      <c r="B179" s="54"/>
      <c r="C179" s="54"/>
    </row>
    <row r="180" customFormat="false" ht="12.75" hidden="false" customHeight="false" outlineLevel="0" collapsed="false">
      <c r="A180" s="7"/>
      <c r="B180" s="54"/>
      <c r="C180" s="54"/>
    </row>
    <row r="181" customFormat="false" ht="12.75" hidden="false" customHeight="false" outlineLevel="0" collapsed="false">
      <c r="A181" s="7"/>
      <c r="B181" s="54"/>
      <c r="C181" s="54"/>
    </row>
    <row r="182" customFormat="false" ht="12.75" hidden="false" customHeight="false" outlineLevel="0" collapsed="false">
      <c r="A182" s="7"/>
      <c r="B182" s="54"/>
      <c r="C182" s="54"/>
    </row>
    <row r="183" customFormat="false" ht="12.75" hidden="false" customHeight="false" outlineLevel="0" collapsed="false">
      <c r="A183" s="7"/>
      <c r="B183" s="54"/>
      <c r="C183" s="54"/>
    </row>
    <row r="184" customFormat="false" ht="12.75" hidden="false" customHeight="false" outlineLevel="0" collapsed="false">
      <c r="A184" s="7"/>
      <c r="B184" s="54"/>
      <c r="C184" s="54"/>
    </row>
    <row r="185" customFormat="false" ht="12.75" hidden="false" customHeight="false" outlineLevel="0" collapsed="false">
      <c r="A185" s="7"/>
      <c r="B185" s="54"/>
      <c r="C185" s="54"/>
    </row>
    <row r="186" customFormat="false" ht="12.75" hidden="false" customHeight="false" outlineLevel="0" collapsed="false">
      <c r="A186" s="7"/>
      <c r="B186" s="54"/>
      <c r="C186" s="54"/>
    </row>
    <row r="187" customFormat="false" ht="12.75" hidden="false" customHeight="false" outlineLevel="0" collapsed="false">
      <c r="A187" s="7"/>
      <c r="B187" s="54"/>
      <c r="C187" s="54"/>
    </row>
    <row r="188" customFormat="false" ht="12.75" hidden="false" customHeight="false" outlineLevel="0" collapsed="false">
      <c r="A188" s="7"/>
      <c r="B188" s="54"/>
      <c r="C188" s="54"/>
    </row>
    <row r="189" customFormat="false" ht="12.75" hidden="false" customHeight="false" outlineLevel="0" collapsed="false">
      <c r="A189" s="7"/>
      <c r="B189" s="54"/>
      <c r="C189" s="54"/>
    </row>
    <row r="190" customFormat="false" ht="12.75" hidden="false" customHeight="false" outlineLevel="0" collapsed="false">
      <c r="A190" s="22"/>
      <c r="B190" s="36"/>
      <c r="C190" s="36"/>
    </row>
    <row r="191" customFormat="false" ht="12.75" hidden="false" customHeight="false" outlineLevel="0" collapsed="false">
      <c r="A191" s="22"/>
      <c r="B191" s="36"/>
      <c r="C191" s="36"/>
    </row>
    <row r="192" customFormat="false" ht="12.75" hidden="false" customHeight="false" outlineLevel="0" collapsed="false">
      <c r="A192" s="22"/>
      <c r="B192" s="36"/>
      <c r="C192" s="36"/>
    </row>
    <row r="193" customFormat="false" ht="12.75" hidden="false" customHeight="false" outlineLevel="0" collapsed="false">
      <c r="A193" s="22"/>
      <c r="B193" s="36"/>
      <c r="C193" s="36"/>
    </row>
    <row r="194" customFormat="false" ht="12.75" hidden="false" customHeight="false" outlineLevel="0" collapsed="false">
      <c r="A194" s="22"/>
      <c r="B194" s="36"/>
      <c r="C194" s="36"/>
    </row>
    <row r="195" customFormat="false" ht="12.75" hidden="false" customHeight="false" outlineLevel="0" collapsed="false">
      <c r="A195" s="22"/>
      <c r="B195" s="36"/>
      <c r="C195" s="36"/>
    </row>
    <row r="196" customFormat="false" ht="12.75" hidden="false" customHeight="false" outlineLevel="0" collapsed="false">
      <c r="A196" s="22"/>
      <c r="B196" s="36"/>
      <c r="C196" s="36"/>
    </row>
    <row r="197" customFormat="false" ht="12.75" hidden="false" customHeight="false" outlineLevel="0" collapsed="false">
      <c r="A197" s="22"/>
      <c r="B197" s="36"/>
      <c r="C197" s="36"/>
    </row>
    <row r="198" customFormat="false" ht="12.75" hidden="false" customHeight="false" outlineLevel="0" collapsed="false">
      <c r="A198" s="22"/>
      <c r="B198" s="36"/>
      <c r="C198" s="36"/>
    </row>
    <row r="199" customFormat="false" ht="12.75" hidden="false" customHeight="false" outlineLevel="0" collapsed="false">
      <c r="A199" s="22"/>
      <c r="B199" s="36"/>
      <c r="C199" s="36"/>
    </row>
    <row r="200" customFormat="false" ht="12.75" hidden="false" customHeight="false" outlineLevel="0" collapsed="false">
      <c r="A200" s="22"/>
      <c r="B200" s="36"/>
      <c r="C200" s="36"/>
    </row>
    <row r="201" customFormat="false" ht="12.75" hidden="false" customHeight="false" outlineLevel="0" collapsed="false">
      <c r="A201" s="22"/>
      <c r="B201" s="36"/>
      <c r="C201" s="36"/>
    </row>
    <row r="202" customFormat="false" ht="12.75" hidden="false" customHeight="false" outlineLevel="0" collapsed="false">
      <c r="A202" s="22"/>
      <c r="B202" s="36"/>
      <c r="C202" s="36"/>
    </row>
    <row r="203" customFormat="false" ht="12.75" hidden="false" customHeight="false" outlineLevel="0" collapsed="false">
      <c r="A203" s="22" t="s">
        <v>30</v>
      </c>
      <c r="B203" s="36"/>
      <c r="C203" s="36"/>
    </row>
    <row r="204" customFormat="false" ht="12.75" hidden="false" customHeight="false" outlineLevel="0" collapsed="false">
      <c r="A204" s="22" t="s">
        <v>32</v>
      </c>
      <c r="B204" s="36"/>
      <c r="C204" s="36"/>
    </row>
    <row r="205" customFormat="false" ht="12.75" hidden="false" customHeight="false" outlineLevel="0" collapsed="false">
      <c r="A205" s="7"/>
      <c r="B205" s="54"/>
      <c r="C205" s="54"/>
    </row>
    <row r="206" customFormat="false" ht="12.75" hidden="false" customHeight="false" outlineLevel="0" collapsed="false">
      <c r="A206" s="7"/>
      <c r="B206" s="54"/>
      <c r="C206" s="54"/>
    </row>
    <row r="207" customFormat="false" ht="12.75" hidden="false" customHeight="false" outlineLevel="0" collapsed="false">
      <c r="A207" s="7"/>
      <c r="B207" s="54"/>
      <c r="C207" s="54"/>
    </row>
    <row r="208" customFormat="false" ht="12.75" hidden="false" customHeight="false" outlineLevel="0" collapsed="false">
      <c r="A208" s="7"/>
      <c r="B208" s="54"/>
      <c r="C208" s="54"/>
    </row>
    <row r="209" customFormat="false" ht="12.75" hidden="false" customHeight="false" outlineLevel="0" collapsed="false">
      <c r="A209" s="7"/>
      <c r="B209" s="54"/>
      <c r="C209" s="54"/>
    </row>
    <row r="210" customFormat="false" ht="12.75" hidden="false" customHeight="false" outlineLevel="0" collapsed="false">
      <c r="A210" s="7"/>
      <c r="B210" s="54"/>
      <c r="C210" s="54"/>
    </row>
    <row r="211" customFormat="false" ht="12.75" hidden="false" customHeight="false" outlineLevel="0" collapsed="false">
      <c r="A211" s="7"/>
      <c r="B211" s="54"/>
      <c r="C211" s="54"/>
    </row>
    <row r="212" customFormat="false" ht="12.75" hidden="false" customHeight="false" outlineLevel="0" collapsed="false">
      <c r="A212" s="7"/>
      <c r="B212" s="54"/>
      <c r="C212" s="54"/>
    </row>
    <row r="213" customFormat="false" ht="12.75" hidden="false" customHeight="false" outlineLevel="0" collapsed="false">
      <c r="A213" s="7"/>
      <c r="B213" s="54"/>
      <c r="C213" s="54"/>
    </row>
    <row r="214" customFormat="false" ht="12.75" hidden="false" customHeight="false" outlineLevel="0" collapsed="false">
      <c r="A214" s="7"/>
      <c r="B214" s="54"/>
      <c r="C214" s="54"/>
    </row>
    <row r="215" customFormat="false" ht="12.75" hidden="false" customHeight="false" outlineLevel="0" collapsed="false">
      <c r="A215" s="7"/>
      <c r="B215" s="54"/>
      <c r="C215" s="54"/>
    </row>
    <row r="216" customFormat="false" ht="12.75" hidden="false" customHeight="false" outlineLevel="0" collapsed="false">
      <c r="A216" s="7"/>
      <c r="B216" s="54"/>
      <c r="C216" s="54"/>
    </row>
    <row r="217" customFormat="false" ht="12.75" hidden="false" customHeight="false" outlineLevel="0" collapsed="false">
      <c r="A217" s="7"/>
      <c r="B217" s="54"/>
      <c r="C217" s="54"/>
    </row>
    <row r="218" customFormat="false" ht="12.75" hidden="false" customHeight="false" outlineLevel="0" collapsed="false">
      <c r="A218" s="7"/>
      <c r="B218" s="54"/>
      <c r="C218" s="54"/>
    </row>
    <row r="219" customFormat="false" ht="12.75" hidden="false" customHeight="false" outlineLevel="0" collapsed="false">
      <c r="A219" s="7"/>
      <c r="B219" s="54"/>
      <c r="C219" s="54"/>
    </row>
    <row r="220" customFormat="false" ht="12.75" hidden="false" customHeight="false" outlineLevel="0" collapsed="false">
      <c r="A220" s="7"/>
      <c r="B220" s="54"/>
      <c r="C220" s="54"/>
    </row>
    <row r="221" customFormat="false" ht="12.75" hidden="false" customHeight="false" outlineLevel="0" collapsed="false">
      <c r="A221" s="7"/>
      <c r="B221" s="54"/>
      <c r="C221" s="54"/>
    </row>
    <row r="222" customFormat="false" ht="12.75" hidden="false" customHeight="false" outlineLevel="0" collapsed="false">
      <c r="A222" s="7"/>
      <c r="B222" s="54"/>
      <c r="C222" s="54"/>
    </row>
    <row r="223" customFormat="false" ht="12.75" hidden="false" customHeight="false" outlineLevel="0" collapsed="false">
      <c r="A223" s="7"/>
      <c r="B223" s="54"/>
      <c r="C223" s="54"/>
    </row>
    <row r="224" customFormat="false" ht="12.75" hidden="false" customHeight="false" outlineLevel="0" collapsed="false">
      <c r="A224" s="7"/>
      <c r="B224" s="54"/>
      <c r="C224" s="54"/>
    </row>
    <row r="225" customFormat="false" ht="12.75" hidden="false" customHeight="false" outlineLevel="0" collapsed="false">
      <c r="A225" s="7"/>
      <c r="B225" s="54"/>
      <c r="C225" s="54"/>
    </row>
    <row r="226" customFormat="false" ht="12.75" hidden="false" customHeight="false" outlineLevel="0" collapsed="false">
      <c r="A226" s="7"/>
      <c r="B226" s="54"/>
      <c r="C226" s="54"/>
    </row>
    <row r="227" customFormat="false" ht="12.75" hidden="false" customHeight="false" outlineLevel="0" collapsed="false">
      <c r="A227" s="7"/>
      <c r="B227" s="54"/>
      <c r="C227" s="54"/>
    </row>
    <row r="228" customFormat="false" ht="12.75" hidden="false" customHeight="false" outlineLevel="0" collapsed="false">
      <c r="A228" s="7"/>
      <c r="B228" s="54"/>
      <c r="C228" s="54"/>
    </row>
    <row r="229" customFormat="false" ht="12.75" hidden="false" customHeight="false" outlineLevel="0" collapsed="false">
      <c r="A229" s="7"/>
      <c r="B229" s="54"/>
      <c r="C229" s="54"/>
    </row>
    <row r="230" customFormat="false" ht="12.75" hidden="false" customHeight="false" outlineLevel="0" collapsed="false">
      <c r="A230" s="7"/>
      <c r="B230" s="54"/>
      <c r="C230" s="54"/>
    </row>
    <row r="231" customFormat="false" ht="12.75" hidden="false" customHeight="false" outlineLevel="0" collapsed="false">
      <c r="A231" s="7"/>
      <c r="B231" s="54"/>
      <c r="C231" s="54"/>
    </row>
    <row r="232" customFormat="false" ht="12.75" hidden="false" customHeight="false" outlineLevel="0" collapsed="false">
      <c r="A232" s="7"/>
      <c r="B232" s="54"/>
      <c r="C232" s="54"/>
    </row>
    <row r="233" customFormat="false" ht="12.75" hidden="false" customHeight="false" outlineLevel="0" collapsed="false">
      <c r="A233" s="7"/>
      <c r="B233" s="54"/>
      <c r="C233" s="54"/>
    </row>
    <row r="234" customFormat="false" ht="12.75" hidden="false" customHeight="false" outlineLevel="0" collapsed="false">
      <c r="A234" s="22"/>
      <c r="B234" s="36"/>
      <c r="C234" s="36"/>
    </row>
    <row r="235" customFormat="false" ht="12.75" hidden="false" customHeight="false" outlineLevel="0" collapsed="false">
      <c r="A235" s="22"/>
      <c r="B235" s="36"/>
      <c r="C235" s="36"/>
    </row>
    <row r="236" customFormat="false" ht="12.75" hidden="false" customHeight="false" outlineLevel="0" collapsed="false">
      <c r="A236" s="22"/>
      <c r="B236" s="36"/>
      <c r="C236" s="36"/>
    </row>
    <row r="237" customFormat="false" ht="12.75" hidden="false" customHeight="false" outlineLevel="0" collapsed="false">
      <c r="A237" s="22"/>
      <c r="B237" s="36"/>
      <c r="C237" s="36"/>
    </row>
    <row r="238" customFormat="false" ht="12.75" hidden="false" customHeight="false" outlineLevel="0" collapsed="false">
      <c r="A238" s="22"/>
      <c r="B238" s="36"/>
      <c r="C238" s="36"/>
    </row>
    <row r="239" customFormat="false" ht="12.75" hidden="false" customHeight="false" outlineLevel="0" collapsed="false">
      <c r="A239" s="22"/>
      <c r="B239" s="36"/>
      <c r="C239" s="36"/>
    </row>
    <row r="240" customFormat="false" ht="12.75" hidden="false" customHeight="false" outlineLevel="0" collapsed="false">
      <c r="A240" s="22"/>
      <c r="B240" s="36"/>
      <c r="C240" s="36"/>
    </row>
    <row r="241" customFormat="false" ht="12.75" hidden="false" customHeight="false" outlineLevel="0" collapsed="false">
      <c r="A241" s="22"/>
      <c r="B241" s="36"/>
      <c r="C241" s="36"/>
    </row>
    <row r="242" customFormat="false" ht="12.75" hidden="false" customHeight="false" outlineLevel="0" collapsed="false">
      <c r="A242" s="22"/>
      <c r="B242" s="36"/>
      <c r="C242" s="36"/>
    </row>
    <row r="243" customFormat="false" ht="12.75" hidden="false" customHeight="false" outlineLevel="0" collapsed="false">
      <c r="A243" s="22"/>
      <c r="B243" s="36"/>
      <c r="C243" s="36"/>
    </row>
    <row r="244" customFormat="false" ht="12.75" hidden="false" customHeight="false" outlineLevel="0" collapsed="false">
      <c r="A244" s="22"/>
      <c r="B244" s="36"/>
      <c r="C244" s="36"/>
    </row>
    <row r="245" customFormat="false" ht="12.75" hidden="false" customHeight="false" outlineLevel="0" collapsed="false">
      <c r="A245" s="22" t="s">
        <v>30</v>
      </c>
      <c r="B245" s="36"/>
      <c r="C245" s="36"/>
    </row>
    <row r="246" customFormat="false" ht="12.75" hidden="false" customHeight="false" outlineLevel="0" collapsed="false">
      <c r="A246" s="22" t="s">
        <v>32</v>
      </c>
      <c r="B246" s="36"/>
      <c r="C246" s="36"/>
    </row>
    <row r="247" customFormat="false" ht="12.75" hidden="false" customHeight="false" outlineLevel="0" collapsed="false">
      <c r="A247" s="7"/>
      <c r="B247" s="54"/>
      <c r="C247" s="54"/>
    </row>
    <row r="248" customFormat="false" ht="12.75" hidden="false" customHeight="false" outlineLevel="0" collapsed="false">
      <c r="A248" s="7"/>
      <c r="B248" s="54"/>
      <c r="C248" s="54"/>
    </row>
    <row r="249" customFormat="false" ht="12.75" hidden="false" customHeight="false" outlineLevel="0" collapsed="false">
      <c r="A249" s="7"/>
      <c r="B249" s="54"/>
      <c r="C249" s="54"/>
    </row>
    <row r="250" customFormat="false" ht="12.75" hidden="false" customHeight="false" outlineLevel="0" collapsed="false">
      <c r="A250" s="7"/>
      <c r="B250" s="54"/>
      <c r="C250" s="54"/>
    </row>
    <row r="251" customFormat="false" ht="12.75" hidden="false" customHeight="false" outlineLevel="0" collapsed="false">
      <c r="A251" s="7"/>
      <c r="B251" s="54"/>
      <c r="C251" s="54"/>
    </row>
    <row r="252" customFormat="false" ht="12.75" hidden="false" customHeight="false" outlineLevel="0" collapsed="false">
      <c r="A252" s="7"/>
      <c r="B252" s="54"/>
      <c r="C252" s="54"/>
    </row>
    <row r="253" customFormat="false" ht="12.75" hidden="false" customHeight="false" outlineLevel="0" collapsed="false">
      <c r="A253" s="7"/>
      <c r="B253" s="54"/>
      <c r="C253" s="54"/>
    </row>
    <row r="254" customFormat="false" ht="12.75" hidden="false" customHeight="false" outlineLevel="0" collapsed="false">
      <c r="A254" s="7"/>
      <c r="B254" s="54"/>
      <c r="C254" s="54"/>
    </row>
    <row r="255" customFormat="false" ht="12.75" hidden="false" customHeight="false" outlineLevel="0" collapsed="false">
      <c r="A255" s="7"/>
      <c r="B255" s="54"/>
      <c r="C255" s="54"/>
    </row>
    <row r="256" customFormat="false" ht="12.75" hidden="false" customHeight="false" outlineLevel="0" collapsed="false">
      <c r="A256" s="7"/>
      <c r="B256" s="54"/>
      <c r="C256" s="54"/>
    </row>
    <row r="257" customFormat="false" ht="12.75" hidden="false" customHeight="false" outlineLevel="0" collapsed="false">
      <c r="A257" s="7"/>
      <c r="B257" s="54"/>
      <c r="C257" s="54"/>
    </row>
    <row r="258" customFormat="false" ht="12.75" hidden="false" customHeight="false" outlineLevel="0" collapsed="false">
      <c r="A258" s="7"/>
      <c r="B258" s="54"/>
      <c r="C258" s="54"/>
    </row>
    <row r="259" customFormat="false" ht="12.75" hidden="false" customHeight="false" outlineLevel="0" collapsed="false">
      <c r="A259" s="7"/>
      <c r="B259" s="54"/>
      <c r="C259" s="54"/>
    </row>
    <row r="260" customFormat="false" ht="12.75" hidden="false" customHeight="false" outlineLevel="0" collapsed="false">
      <c r="A260" s="7"/>
      <c r="B260" s="54"/>
      <c r="C260" s="54"/>
    </row>
    <row r="261" customFormat="false" ht="12.75" hidden="false" customHeight="false" outlineLevel="0" collapsed="false">
      <c r="A261" s="7"/>
      <c r="B261" s="54"/>
      <c r="C261" s="54"/>
    </row>
    <row r="262" customFormat="false" ht="12.75" hidden="false" customHeight="false" outlineLevel="0" collapsed="false">
      <c r="A262" s="7"/>
      <c r="B262" s="54"/>
      <c r="C262" s="54"/>
    </row>
    <row r="263" customFormat="false" ht="12.75" hidden="false" customHeight="false" outlineLevel="0" collapsed="false">
      <c r="A263" s="7"/>
      <c r="B263" s="54"/>
      <c r="C263" s="54"/>
    </row>
    <row r="264" customFormat="false" ht="12.75" hidden="false" customHeight="false" outlineLevel="0" collapsed="false">
      <c r="A264" s="7"/>
      <c r="B264" s="54"/>
      <c r="C264" s="54"/>
    </row>
    <row r="265" customFormat="false" ht="12.75" hidden="false" customHeight="false" outlineLevel="0" collapsed="false">
      <c r="A265" s="7"/>
      <c r="B265" s="54"/>
      <c r="C265" s="54"/>
    </row>
    <row r="266" customFormat="false" ht="12.75" hidden="false" customHeight="false" outlineLevel="0" collapsed="false">
      <c r="A266" s="22"/>
      <c r="B266" s="36"/>
      <c r="C266" s="36"/>
    </row>
    <row r="267" customFormat="false" ht="12.75" hidden="false" customHeight="false" outlineLevel="0" collapsed="false">
      <c r="A267" s="22"/>
      <c r="B267" s="36"/>
      <c r="C267" s="36"/>
    </row>
    <row r="268" customFormat="false" ht="12.75" hidden="false" customHeight="false" outlineLevel="0" collapsed="false">
      <c r="A268" s="22"/>
      <c r="B268" s="36"/>
      <c r="C268" s="36"/>
    </row>
    <row r="269" customFormat="false" ht="12.75" hidden="false" customHeight="false" outlineLevel="0" collapsed="false">
      <c r="A269" s="22"/>
      <c r="B269" s="36"/>
      <c r="C269" s="36"/>
    </row>
    <row r="270" customFormat="false" ht="12.75" hidden="false" customHeight="false" outlineLevel="0" collapsed="false">
      <c r="A270" s="22" t="s">
        <v>30</v>
      </c>
      <c r="B270" s="36"/>
      <c r="C270" s="36"/>
    </row>
    <row r="271" customFormat="false" ht="12.75" hidden="false" customHeight="false" outlineLevel="0" collapsed="false">
      <c r="A271" s="22" t="s">
        <v>32</v>
      </c>
      <c r="B271" s="36"/>
      <c r="C271" s="36"/>
    </row>
    <row r="272" customFormat="false" ht="12.75" hidden="false" customHeight="false" outlineLevel="0" collapsed="false">
      <c r="A272" s="7"/>
      <c r="B272" s="54"/>
      <c r="C272" s="54"/>
    </row>
    <row r="273" customFormat="false" ht="12.75" hidden="false" customHeight="false" outlineLevel="0" collapsed="false">
      <c r="A273" s="7"/>
      <c r="B273" s="54"/>
      <c r="C273" s="54"/>
    </row>
    <row r="274" customFormat="false" ht="12.75" hidden="false" customHeight="false" outlineLevel="0" collapsed="false">
      <c r="A274" s="7"/>
      <c r="B274" s="54"/>
      <c r="C274" s="54"/>
    </row>
    <row r="275" customFormat="false" ht="12.75" hidden="false" customHeight="false" outlineLevel="0" collapsed="false">
      <c r="A275" s="7"/>
      <c r="B275" s="54"/>
      <c r="C275" s="54"/>
    </row>
    <row r="276" customFormat="false" ht="12.75" hidden="false" customHeight="false" outlineLevel="0" collapsed="false">
      <c r="A276" s="7"/>
      <c r="B276" s="54"/>
      <c r="C276" s="54"/>
    </row>
    <row r="277" customFormat="false" ht="12.75" hidden="false" customHeight="false" outlineLevel="0" collapsed="false">
      <c r="A277" s="7"/>
      <c r="B277" s="54"/>
      <c r="C277" s="54"/>
    </row>
    <row r="278" customFormat="false" ht="12.75" hidden="false" customHeight="false" outlineLevel="0" collapsed="false">
      <c r="A278" s="7"/>
      <c r="B278" s="54"/>
      <c r="C278" s="54"/>
    </row>
    <row r="279" customFormat="false" ht="12.75" hidden="false" customHeight="false" outlineLevel="0" collapsed="false">
      <c r="A279" s="7"/>
      <c r="B279" s="54"/>
      <c r="C279" s="54"/>
    </row>
    <row r="280" customFormat="false" ht="12.75" hidden="false" customHeight="false" outlineLevel="0" collapsed="false">
      <c r="A280" s="7"/>
      <c r="B280" s="54"/>
      <c r="C280" s="54"/>
    </row>
    <row r="281" customFormat="false" ht="12.75" hidden="false" customHeight="false" outlineLevel="0" collapsed="false">
      <c r="A281" s="7"/>
      <c r="B281" s="54"/>
      <c r="C281" s="54"/>
    </row>
    <row r="282" customFormat="false" ht="12.75" hidden="false" customHeight="false" outlineLevel="0" collapsed="false">
      <c r="A282" s="7"/>
      <c r="B282" s="54"/>
      <c r="C282" s="54"/>
    </row>
    <row r="283" customFormat="false" ht="12.75" hidden="false" customHeight="false" outlineLevel="0" collapsed="false">
      <c r="A283" s="7"/>
      <c r="B283" s="54"/>
      <c r="C283" s="54"/>
    </row>
    <row r="284" customFormat="false" ht="12.75" hidden="false" customHeight="false" outlineLevel="0" collapsed="false">
      <c r="A284" s="7"/>
      <c r="B284" s="54"/>
      <c r="C284" s="54"/>
    </row>
    <row r="285" customFormat="false" ht="12.75" hidden="false" customHeight="false" outlineLevel="0" collapsed="false">
      <c r="A285" s="22"/>
      <c r="B285" s="36"/>
      <c r="C285" s="36"/>
    </row>
    <row r="286" customFormat="false" ht="12.75" hidden="false" customHeight="false" outlineLevel="0" collapsed="false">
      <c r="A286" s="22"/>
      <c r="B286" s="36"/>
      <c r="C286" s="36"/>
    </row>
    <row r="287" customFormat="false" ht="12.75" hidden="false" customHeight="false" outlineLevel="0" collapsed="false">
      <c r="A287" s="22"/>
      <c r="B287" s="36"/>
      <c r="C287" s="36"/>
    </row>
    <row r="288" customFormat="false" ht="12.75" hidden="false" customHeight="false" outlineLevel="0" collapsed="false">
      <c r="A288" s="22"/>
      <c r="B288" s="36"/>
      <c r="C288" s="36"/>
    </row>
    <row r="289" customFormat="false" ht="12.75" hidden="false" customHeight="false" outlineLevel="0" collapsed="false">
      <c r="A289" s="22"/>
      <c r="B289" s="36"/>
      <c r="C289" s="36"/>
    </row>
    <row r="290" customFormat="false" ht="12.75" hidden="false" customHeight="false" outlineLevel="0" collapsed="false">
      <c r="A290" s="22"/>
      <c r="B290" s="36"/>
      <c r="C290" s="36"/>
    </row>
    <row r="291" customFormat="false" ht="12.75" hidden="false" customHeight="false" outlineLevel="0" collapsed="false">
      <c r="A291" s="22"/>
      <c r="B291" s="36"/>
      <c r="C291" s="36"/>
    </row>
    <row r="292" customFormat="false" ht="12.75" hidden="false" customHeight="false" outlineLevel="0" collapsed="false">
      <c r="A292" s="7"/>
      <c r="B292" s="54"/>
      <c r="C292" s="54"/>
    </row>
    <row r="293" customFormat="false" ht="12.75" hidden="false" customHeight="false" outlineLevel="0" collapsed="false">
      <c r="A293" s="7"/>
      <c r="B293" s="54"/>
      <c r="C293" s="54"/>
    </row>
    <row r="294" customFormat="false" ht="12.75" hidden="false" customHeight="false" outlineLevel="0" collapsed="false">
      <c r="A294" s="7"/>
      <c r="B294" s="54"/>
      <c r="C294" s="54"/>
    </row>
    <row r="295" customFormat="false" ht="12.75" hidden="false" customHeight="false" outlineLevel="0" collapsed="false">
      <c r="A295" s="7"/>
      <c r="B295" s="54"/>
      <c r="C295" s="54"/>
    </row>
    <row r="296" customFormat="false" ht="12.75" hidden="false" customHeight="false" outlineLevel="0" collapsed="false">
      <c r="A296" s="7"/>
      <c r="B296" s="54"/>
      <c r="C296" s="54"/>
    </row>
    <row r="297" customFormat="false" ht="12.75" hidden="false" customHeight="false" outlineLevel="0" collapsed="false">
      <c r="A297" s="7"/>
      <c r="B297" s="54"/>
      <c r="C297" s="54"/>
    </row>
    <row r="298" customFormat="false" ht="12.75" hidden="false" customHeight="false" outlineLevel="0" collapsed="false">
      <c r="A298" s="7"/>
      <c r="B298" s="54"/>
      <c r="C298" s="54"/>
    </row>
    <row r="299" customFormat="false" ht="12.75" hidden="false" customHeight="false" outlineLevel="0" collapsed="false">
      <c r="A299" s="7"/>
      <c r="B299" s="54"/>
      <c r="C299" s="54"/>
    </row>
    <row r="300" customFormat="false" ht="12.75" hidden="false" customHeight="false" outlineLevel="0" collapsed="false">
      <c r="A300" s="7"/>
      <c r="B300" s="54"/>
      <c r="C300" s="54"/>
    </row>
    <row r="301" customFormat="false" ht="12.75" hidden="false" customHeight="false" outlineLevel="0" collapsed="false">
      <c r="A301" s="7"/>
      <c r="B301" s="54"/>
      <c r="C301" s="54"/>
    </row>
    <row r="302" customFormat="false" ht="12.75" hidden="false" customHeight="false" outlineLevel="0" collapsed="false">
      <c r="A302" s="7"/>
      <c r="B302" s="54"/>
      <c r="C302" s="54"/>
    </row>
    <row r="303" customFormat="false" ht="20.25" hidden="false" customHeight="false" outlineLevel="0" collapsed="false">
      <c r="A303" s="55" t="s">
        <v>42</v>
      </c>
      <c r="B303" s="56"/>
      <c r="C303" s="56"/>
    </row>
    <row r="304" customFormat="false" ht="12.75" hidden="false" customHeight="false" outlineLevel="0" collapsed="false">
      <c r="A304" s="7"/>
      <c r="B304" s="54"/>
      <c r="C304" s="54"/>
    </row>
    <row r="305" customFormat="false" ht="12.75" hidden="false" customHeight="false" outlineLevel="0" collapsed="false">
      <c r="B305" s="36"/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</sheetData>
  <mergeCells count="2">
    <mergeCell ref="D1:D2"/>
    <mergeCell ref="C3:C61"/>
  </mergeCells>
  <printOptions headings="false" gridLines="false" gridLinesSet="true" horizontalCentered="true" verticalCentered="false"/>
  <pageMargins left="0.590277777777778" right="0.590277777777778" top="0.3937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Uitslag Statenverkiezingen 25 september 2009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6:23:56Z</dcterms:created>
  <dc:creator>Van der Werf</dc:creator>
  <dc:description/>
  <dc:language>en-US</dc:language>
  <cp:lastModifiedBy>user</cp:lastModifiedBy>
  <cp:lastPrinted>2009-09-26T21:54:52Z</cp:lastPrinted>
  <dcterms:modified xsi:type="dcterms:W3CDTF">2009-09-27T14:59:48Z</dcterms:modified>
  <cp:revision>0</cp:revision>
  <dc:subject/>
  <dc:title/>
</cp:coreProperties>
</file>